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2 vốn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17">
  <si>
    <t xml:space="preserve">Phụ lục</t>
  </si>
  <si>
    <t xml:space="preserve">Điều chỉnh kế hoạch vốn ngân sách nhà nước (vốn sự nghiệp) chưa giải ngân hết trong năm 2023  được chuyển sang năm 2024 thực hiện Chương trình mục tiêu quốc gia giảm nghèo bền vững trên địa bàn tỉnh Sóc Trăng</t>
  </si>
  <si>
    <t xml:space="preserve">(Kèm theo Tờ trình số         /TTr-UBND ngày      tháng    năm 2024 của Ủy ban nhân dân tỉnh Sóc Trăng)</t>
  </si>
  <si>
    <t xml:space="preserve">Đơn vị tính: Đồng</t>
  </si>
  <si>
    <t xml:space="preserve">Stt</t>
  </si>
  <si>
    <t xml:space="preserve">Chương trình, dự án</t>
  </si>
  <si>
    <t xml:space="preserve">Nguồn vốn sự nghiệp chưa giải ngân hết trong năm 2023 được chuyển nguồn sang năm 2024 tiếp tục thực hiện</t>
  </si>
  <si>
    <t xml:space="preserve">Điều chỉnh tăng, giảm (-) phân bổ vốn ngân sách nhà nước (vốn trung ương)</t>
  </si>
  <si>
    <t xml:space="preserve">Kế hoạch vốn sau khi điều chỉnh</t>
  </si>
  <si>
    <t xml:space="preserve">Ghi chú </t>
  </si>
  <si>
    <t xml:space="preserve">Ngân sách trung ương</t>
  </si>
  <si>
    <t xml:space="preserve">Ngân sách tỉnh</t>
  </si>
  <si>
    <t xml:space="preserve">Sau điều chỉnh nội bộ</t>
  </si>
  <si>
    <t xml:space="preserve">số lượng tăng thêm</t>
  </si>
  <si>
    <t xml:space="preserve">để lại TTDVVL 70 tr</t>
  </si>
  <si>
    <t xml:space="preserve">Tổng dư</t>
  </si>
  <si>
    <t xml:space="preserve">Tổng số</t>
  </si>
  <si>
    <t xml:space="preserve">I</t>
  </si>
  <si>
    <t xml:space="preserve">Dự án 1. Hỗ trợ đầu tư phát triển hạ tầng kinh tế - xã hội các huyện nghèo, các xã đặc biệt khó khăn vùng bãi ngang, ven biển và hải đảo</t>
  </si>
  <si>
    <t xml:space="preserve">Tiểu dự án 1: Hỗ trợ đầu tư cơ sở hạ tầng các xã đặc biệt khó khăn vùng bãi ngang ven biển và hải đảo (huyện Kế Sách)</t>
  </si>
  <si>
    <t xml:space="preserve">Điều chỉnh giảm do đơn vị không còn nội dung thực hiện</t>
  </si>
  <si>
    <t xml:space="preserve">II</t>
  </si>
  <si>
    <t xml:space="preserve">Dự án 2. Đa dạng hóa sinh kế, phát triển mô hình giảm nghèo </t>
  </si>
  <si>
    <t xml:space="preserve">TPST dư</t>
  </si>
  <si>
    <t xml:space="preserve">Thành phố Sóc Trăng</t>
  </si>
  <si>
    <t xml:space="preserve">Thị xã Vĩnh Châu</t>
  </si>
  <si>
    <t xml:space="preserve">Điều chỉnh tăng từ Tiểu dự án 1 của Dự án 6, do các nội dung về giảm nghèo về thông tin không còn đủ nội dung để triển khai dự án</t>
  </si>
  <si>
    <t xml:space="preserve">Thị xã Ngã Năm</t>
  </si>
  <si>
    <t xml:space="preserve">Điều chỉnh tăng từ Tiểu dự án 3 của Dự án 4, Tiểu dự án 2 của Dự án 6 và Dự án 7, do các nội dung về giải quyết việc làm, truyền thông về giảm nghèo, nâng cao năng lực và giám sát, đánh giá tại một số đơn vị không còn đủ đối tượng và nội dung để triển khai dự án</t>
  </si>
  <si>
    <t xml:space="preserve">Huyện Thạnh Trị</t>
  </si>
  <si>
    <t xml:space="preserve">Huyện Mỹ Xuyên </t>
  </si>
  <si>
    <t xml:space="preserve">Huyện Mỹ Tú</t>
  </si>
  <si>
    <t xml:space="preserve">Điều chỉnh tăng từ Tiểu dự án 1 của Dự án 4, do các nội dung về dạy nghề không còn đủ nội dung để triển khai dự án</t>
  </si>
  <si>
    <t xml:space="preserve">SLĐ dư</t>
  </si>
  <si>
    <t xml:space="preserve">Huyện Châu Thành</t>
  </si>
  <si>
    <t xml:space="preserve">tổng dư</t>
  </si>
  <si>
    <t xml:space="preserve">Huyện Kế Sách</t>
  </si>
  <si>
    <t xml:space="preserve">Huyện Cù Lao Dung</t>
  </si>
  <si>
    <t xml:space="preserve">Huyện Long Phú</t>
  </si>
  <si>
    <t xml:space="preserve">Huyện Trần Đề</t>
  </si>
  <si>
    <t xml:space="preserve">III</t>
  </si>
  <si>
    <t xml:space="preserve">Dự án 3. Hỗ trợ phát triển sản xuất, cải thiện dinh dưỡng </t>
  </si>
  <si>
    <t xml:space="preserve">SLĐ</t>
  </si>
  <si>
    <t xml:space="preserve">Tiểu dự án 1. Hỗ trợ phát triển sản xuất trong lĩnh vực nông nghiệp</t>
  </si>
  <si>
    <t xml:space="preserve">SNN</t>
  </si>
  <si>
    <t xml:space="preserve">1.1</t>
  </si>
  <si>
    <t xml:space="preserve">Sở Nông nghiệp và Phát triển nông thôn</t>
  </si>
  <si>
    <t xml:space="preserve">SYT</t>
  </si>
  <si>
    <t xml:space="preserve">1.2</t>
  </si>
  <si>
    <t xml:space="preserve">STTTT</t>
  </si>
  <si>
    <t xml:space="preserve">1.3</t>
  </si>
  <si>
    <t xml:space="preserve">1.4</t>
  </si>
  <si>
    <t xml:space="preserve">1.5</t>
  </si>
  <si>
    <t xml:space="preserve">1.6</t>
  </si>
  <si>
    <t xml:space="preserve">1.7</t>
  </si>
  <si>
    <t xml:space="preserve">Điều chỉnh tăng từ Tiểu dự án 3 của Dự án 4, Tiều dự án 2 của Dự án 6 và Dự án 7, do các nội dung về giải quyết việc làm, truyền thông về giảm nghèo, nâng cao năng lực và giám sát, đánh giá tại một số đơn vị không còn đủ đối tượng và nội dung để triển khai dự án</t>
  </si>
  <si>
    <t xml:space="preserve">1.8</t>
  </si>
  <si>
    <t xml:space="preserve">1.9</t>
  </si>
  <si>
    <t xml:space="preserve">1.10</t>
  </si>
  <si>
    <t xml:space="preserve">Điều chỉnh tăng từ Dự án 4 và Tiểu dự án 2 của Dự án 7, do các nội dung về dạy nghề, việc làm và giám sát không còn đủ nội dung để triển khai dự án</t>
  </si>
  <si>
    <t xml:space="preserve">1.11</t>
  </si>
  <si>
    <t xml:space="preserve">1.12</t>
  </si>
  <si>
    <t xml:space="preserve">Điều chỉnh tăng từ Tiểu dự án 1 và Tiểu dự án 3 của Dự án 4, do các nội dung về dạy nghề và việc làm không còn đủ nội dung để triển khai dự án</t>
  </si>
  <si>
    <t xml:space="preserve">Tiểu dự án 2. Cải thiện dinh dưỡng</t>
  </si>
  <si>
    <t xml:space="preserve">Sở Y tế</t>
  </si>
  <si>
    <t xml:space="preserve">Điều chỉnh giảm do đơn vị Thành phố Sóc Trăng không còn đủ đối tượng triển khai dự án </t>
  </si>
  <si>
    <t xml:space="preserve">Điều chỉnh tăng từ Tiểu dự án 1 của Dự án 4 do các nội dung về dạy nghề không còn đủ đối tượng để triển khai dự án</t>
  </si>
  <si>
    <t xml:space="preserve">IV</t>
  </si>
  <si>
    <t xml:space="preserve">Dự án 4.  Phát triển giáo dục nghề nghiệp, việc làm bền vững</t>
  </si>
  <si>
    <t xml:space="preserve">Tiểu dự án 1. Phát triển giáo dục nghề nghiệp vùng nghèo, vùng khó khăn</t>
  </si>
  <si>
    <t xml:space="preserve">Huyện Mỹ Xuyên</t>
  </si>
  <si>
    <t xml:space="preserve">Điều chỉnh giảm do các đơn vị không còn đủ đối tượng triển khai dự án </t>
  </si>
  <si>
    <t xml:space="preserve">Điều chỉnh giảm do đơn vị huyện Trần Đề không còn đủ đối tượng triển khai dự án </t>
  </si>
  <si>
    <t xml:space="preserve">Tiểu dự án 2. Hỗ trợ người lao động đi làm việc ở nước ngoài theo hợp đồng</t>
  </si>
  <si>
    <t xml:space="preserve">2.1</t>
  </si>
  <si>
    <t xml:space="preserve">Sở Lao động - Thương binh và Xã hội</t>
  </si>
  <si>
    <t xml:space="preserve">2.2</t>
  </si>
  <si>
    <t xml:space="preserve">Tiểu dự án 3. Hỗ trợ việc làm bền vững</t>
  </si>
  <si>
    <t xml:space="preserve">3.1</t>
  </si>
  <si>
    <t xml:space="preserve">Điều chỉnh giảm do đơn vị không còn đủ đối tượng triển khai dự án </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V</t>
  </si>
  <si>
    <t xml:space="preserve">Dự án 6. Truyền thông và giảm nghèo về thông tin</t>
  </si>
  <si>
    <t xml:space="preserve">Tiểu dự án 1. Giảm nghèo về thông tin</t>
  </si>
  <si>
    <t xml:space="preserve">Sở Thông tin và Truyền thông</t>
  </si>
  <si>
    <t xml:space="preserve">Điều chỉnh giảm do đơn vị thị xã Vĩnh Châu không còn đủ nội dung triển khai dự án </t>
  </si>
  <si>
    <t xml:space="preserve">Điều chỉnh giảm do đơn vị huyện Mỹ Tú không còn đủ nội dung triển khai dự án </t>
  </si>
  <si>
    <t xml:space="preserve">Điều chỉnh giảm do đơn vị huyện Long Phú không còn đủ nội dung triển khai dự án </t>
  </si>
  <si>
    <t xml:space="preserve">Tiểu dự án 2. Truyền thông về giảm nghèo</t>
  </si>
  <si>
    <t xml:space="preserve">Điều chỉnh giảm do đơn vị không còn đủ nội dung triển khai dự án </t>
  </si>
  <si>
    <t xml:space="preserve">2.3</t>
  </si>
  <si>
    <t xml:space="preserve">2.4</t>
  </si>
  <si>
    <t xml:space="preserve">2.5</t>
  </si>
  <si>
    <t xml:space="preserve">2.6</t>
  </si>
  <si>
    <t xml:space="preserve">Điều chỉnh tăng từ Tiểu dự án 1 của Dự án 4</t>
  </si>
  <si>
    <t xml:space="preserve">2.7</t>
  </si>
  <si>
    <t xml:space="preserve">2.8</t>
  </si>
  <si>
    <t xml:space="preserve">2.9</t>
  </si>
  <si>
    <t xml:space="preserve">2.10</t>
  </si>
  <si>
    <t xml:space="preserve">2.11</t>
  </si>
  <si>
    <t xml:space="preserve">2.12</t>
  </si>
  <si>
    <t xml:space="preserve">VI</t>
  </si>
  <si>
    <t xml:space="preserve">Dự án 7. Nâng cao năng lực và giám sát đánh giá</t>
  </si>
  <si>
    <t xml:space="preserve">Tiểu dự án 1. Nâng cao năng lực thực hiện Chương trình</t>
  </si>
  <si>
    <t xml:space="preserve">Tiểu dự án 2. Giám sát, đánh giá</t>
  </si>
  <si>
    <t xml:space="preserve">2.13</t>
  </si>
  <si>
    <r>
      <rPr>
        <b val="true"/>
        <sz val="12"/>
        <color rgb="FF000000"/>
        <rFont val="Times New Roman"/>
        <family val="1"/>
      </rPr>
      <t xml:space="preserve">*Ghi chú:</t>
    </r>
    <r>
      <rPr>
        <sz val="12"/>
        <color rgb="FF000000"/>
        <rFont val="Times New Roman"/>
        <family val="1"/>
      </rPr>
      <t xml:space="preserve"> Ngân sách cấp huyện đối ứng theo quy định, đảm bảo tối thiểu 10% ngân sách trung ương. </t>
    </r>
  </si>
</sst>
</file>

<file path=xl/styles.xml><?xml version="1.0" encoding="utf-8"?>
<styleSheet xmlns="http://schemas.openxmlformats.org/spreadsheetml/2006/main">
  <numFmts count="13">
    <numFmt numFmtId="164" formatCode="General"/>
    <numFmt numFmtId="165" formatCode="_-* #,##0.00\ _₫_-;\-* #,##0.00\ _₫_-;_-* \-??\ _₫_-;_-@_-"/>
    <numFmt numFmtId="166" formatCode="#,##0"/>
    <numFmt numFmtId="167" formatCode="0.000000"/>
    <numFmt numFmtId="168" formatCode="#,##0.000"/>
    <numFmt numFmtId="169" formatCode="#,##0.0000000"/>
    <numFmt numFmtId="170" formatCode="#,##0.00000"/>
    <numFmt numFmtId="171" formatCode="#,##0.000000"/>
    <numFmt numFmtId="172" formatCode="0"/>
    <numFmt numFmtId="173" formatCode="#,##0.0000"/>
    <numFmt numFmtId="174" formatCode="General"/>
    <numFmt numFmtId="175" formatCode="0.00000"/>
    <numFmt numFmtId="176" formatCode="#,##0.00"/>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1"/>
      <color rgb="FF000000"/>
      <name val="Times New Roman"/>
      <family val="1"/>
    </font>
    <font>
      <sz val="11"/>
      <name val="Times New Roman"/>
      <family val="1"/>
    </font>
    <font>
      <b val="true"/>
      <sz val="12"/>
      <color rgb="FF000000"/>
      <name val="Times New Roman"/>
      <family val="1"/>
    </font>
    <font>
      <b val="true"/>
      <sz val="12"/>
      <name val="Times New Roman"/>
      <family val="1"/>
    </font>
    <font>
      <b val="true"/>
      <sz val="14"/>
      <color rgb="FF000000"/>
      <name val="Times New Roman"/>
      <family val="1"/>
    </font>
    <font>
      <i val="true"/>
      <sz val="14"/>
      <color rgb="FF000000"/>
      <name val="Times New Roman"/>
      <family val="1"/>
    </font>
    <font>
      <i val="true"/>
      <sz val="13"/>
      <color rgb="FF000000"/>
      <name val="Times New Roman"/>
      <family val="1"/>
    </font>
    <font>
      <i val="true"/>
      <sz val="11"/>
      <color rgb="FF000000"/>
      <name val="Times New Roman"/>
      <family val="1"/>
    </font>
    <font>
      <b val="true"/>
      <sz val="13"/>
      <color rgb="FF000000"/>
      <name val="Times New Roman"/>
      <family val="1"/>
    </font>
    <font>
      <b val="true"/>
      <sz val="11"/>
      <color rgb="FF000000"/>
      <name val="Times New Roman"/>
      <family val="1"/>
    </font>
    <font>
      <b val="true"/>
      <sz val="11"/>
      <name val="Times New Roman"/>
      <family val="1"/>
    </font>
    <font>
      <sz val="13"/>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6"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false" hidden="false"/>
    </xf>
    <xf numFmtId="164" fontId="12" fillId="0" borderId="0" xfId="21" applyFont="true" applyBorder="false" applyAlignment="true" applyProtection="true">
      <alignment horizontal="center" vertical="center" textRotation="0" wrapText="true" indent="0" shrinkToFit="false"/>
      <protection locked="false" hidden="false"/>
    </xf>
    <xf numFmtId="167" fontId="6" fillId="0" borderId="0" xfId="21" applyFont="true" applyBorder="false" applyAlignment="true" applyProtection="false">
      <alignment horizontal="general"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false">
      <alignment horizontal="justify" vertical="center"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8" fontId="15" fillId="0" borderId="0" xfId="21" applyFont="true" applyBorder="true" applyAlignment="true" applyProtection="false">
      <alignment horizontal="center" vertical="center" textRotation="0" wrapText="true" indent="0" shrinkToFit="false"/>
      <protection locked="true" hidden="false"/>
    </xf>
    <xf numFmtId="169" fontId="15"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5" fillId="0" borderId="2" xfId="21" applyFont="true" applyBorder="true" applyAlignment="true" applyProtection="false">
      <alignment horizontal="general" vertical="center" textRotation="0" wrapText="false" indent="0" shrinkToFit="false"/>
      <protection locked="true" hidden="false"/>
    </xf>
    <xf numFmtId="166" fontId="16" fillId="0" borderId="2" xfId="21"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justify"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72" fontId="15" fillId="0" borderId="2" xfId="0" applyFont="true" applyBorder="true" applyAlignment="true" applyProtection="false">
      <alignment horizontal="general" vertical="center" textRotation="0" wrapText="true" indent="0" shrinkToFit="false"/>
      <protection locked="true" hidden="false"/>
    </xf>
    <xf numFmtId="166" fontId="6" fillId="0" borderId="2" xfId="21" applyFont="true" applyBorder="true" applyAlignment="true" applyProtection="false">
      <alignment horizontal="justify"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true" indent="0" shrinkToFit="false"/>
      <protection locked="true" hidden="false"/>
    </xf>
    <xf numFmtId="171" fontId="6" fillId="0" borderId="0" xfId="21" applyFont="true" applyBorder="false" applyAlignment="true" applyProtection="false">
      <alignment horizontal="general"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6" fontId="7" fillId="0" borderId="2" xfId="21"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justify"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justify" vertical="center" textRotation="0" wrapText="true" indent="0" shrinkToFit="false"/>
      <protection locked="true" hidden="false"/>
    </xf>
    <xf numFmtId="173" fontId="8"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66" fontId="6" fillId="0" borderId="2" xfId="21"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71" fontId="17" fillId="0" borderId="0" xfId="0" applyFont="true" applyBorder="true" applyAlignment="true" applyProtection="false">
      <alignment horizontal="righ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75" fontId="6" fillId="0" borderId="2" xfId="0" applyFont="true" applyBorder="true" applyAlignment="true" applyProtection="false">
      <alignment horizontal="right" vertical="center" textRotation="0" wrapText="true" indent="0" shrinkToFit="false"/>
      <protection locked="true" hidden="false"/>
    </xf>
    <xf numFmtId="175" fontId="6" fillId="0" borderId="2" xfId="0" applyFont="true" applyBorder="true" applyAlignment="true" applyProtection="false">
      <alignment horizontal="justify" vertical="center" textRotation="0" wrapText="true" indent="0" shrinkToFit="false"/>
      <protection locked="true" hidden="false"/>
    </xf>
    <xf numFmtId="175" fontId="17" fillId="0" borderId="0" xfId="0" applyFont="true" applyBorder="true" applyAlignment="true" applyProtection="false">
      <alignment horizontal="right" vertical="center" textRotation="0" wrapText="true" indent="0" shrinkToFit="false"/>
      <protection locked="true" hidden="false"/>
    </xf>
    <xf numFmtId="171" fontId="6" fillId="2" borderId="0" xfId="21" applyFont="true" applyBorder="fals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right" vertical="center" textRotation="0" wrapText="true" indent="0" shrinkToFit="false"/>
      <protection locked="true" hidden="false"/>
    </xf>
    <xf numFmtId="166" fontId="6" fillId="0" borderId="2" xfId="21" applyFont="true" applyBorder="true" applyAlignment="true" applyProtection="false">
      <alignment horizontal="justify"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76" fontId="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71"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7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6" fillId="0" borderId="0" xfId="21"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6" fillId="0" borderId="2"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justify"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5080</xdr:colOff>
      <xdr:row>5</xdr:row>
      <xdr:rowOff>0</xdr:rowOff>
    </xdr:from>
    <xdr:to>
      <xdr:col>7</xdr:col>
      <xdr:colOff>322920</xdr:colOff>
      <xdr:row>5</xdr:row>
      <xdr:rowOff>0</xdr:rowOff>
    </xdr:to>
    <xdr:sp>
      <xdr:nvSpPr>
        <xdr:cNvPr id="0" name="Straight Connector 2"/>
        <xdr:cNvSpPr/>
      </xdr:nvSpPr>
      <xdr:spPr>
        <a:xfrm>
          <a:off x="3552480" y="1324080"/>
          <a:ext cx="25869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56" colorId="64" zoomScale="80" zoomScaleNormal="80" zoomScalePageLayoutView="100" workbookViewId="0">
      <selection pane="topLeft" activeCell="AD62" activeCellId="0" sqref="AD62"/>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31.85"/>
    <col collapsed="false" customWidth="true" hidden="false" outlineLevel="0" max="3" min="3" style="2" width="15.99"/>
    <col collapsed="false" customWidth="true" hidden="false" outlineLevel="0" max="4" min="4" style="2" width="13.56"/>
    <col collapsed="false" customWidth="true" hidden="true" outlineLevel="0" max="5" min="5" style="2" width="14.28"/>
    <col collapsed="false" customWidth="true" hidden="true" outlineLevel="0" max="6" min="6" style="2" width="0.28"/>
    <col collapsed="false" customWidth="true" hidden="false" outlineLevel="0" max="7" min="7" style="3" width="14.85"/>
    <col collapsed="false" customWidth="true" hidden="false" outlineLevel="0" max="8" min="8" style="2" width="15.85"/>
    <col collapsed="false" customWidth="true" hidden="false" outlineLevel="0" max="9" min="9" style="4" width="13.28"/>
    <col collapsed="false" customWidth="true" hidden="false" outlineLevel="0" max="10" min="10" style="5" width="29.28"/>
    <col collapsed="false" customWidth="true" hidden="true" outlineLevel="0" max="11" min="11" style="4" width="17.28"/>
    <col collapsed="false" customWidth="true" hidden="true" outlineLevel="0" max="13" min="12" style="4" width="14.7"/>
    <col collapsed="false" customWidth="true" hidden="true" outlineLevel="0" max="14" min="14" style="4" width="15.13"/>
    <col collapsed="false" customWidth="true" hidden="true" outlineLevel="0" max="15" min="15" style="4" width="19.7"/>
    <col collapsed="false" customWidth="true" hidden="true" outlineLevel="0" max="16" min="16" style="6" width="26.13"/>
    <col collapsed="false" customWidth="true" hidden="true" outlineLevel="0" max="17" min="17" style="6" width="14.28"/>
    <col collapsed="false" customWidth="true" hidden="true" outlineLevel="0" max="18" min="18" style="6" width="12.42"/>
    <col collapsed="false" customWidth="true" hidden="true" outlineLevel="0" max="19" min="19" style="6" width="18.41"/>
    <col collapsed="false" customWidth="true" hidden="true" outlineLevel="0" max="20" min="20" style="6" width="14.14"/>
    <col collapsed="false" customWidth="false" hidden="true" outlineLevel="0" max="24" min="21" style="6" width="9.14"/>
    <col collapsed="false" customWidth="true" hidden="true" outlineLevel="0" max="25" min="25" style="6" width="12.99"/>
    <col collapsed="false" customWidth="true" hidden="true" outlineLevel="0" max="26" min="26" style="6" width="14.28"/>
    <col collapsed="false" customWidth="true" hidden="true" outlineLevel="0" max="27" min="27" style="6" width="16.42"/>
    <col collapsed="false" customWidth="true" hidden="false" outlineLevel="0" max="28" min="28" style="6" width="13.99"/>
    <col collapsed="false" customWidth="true" hidden="false" outlineLevel="0" max="29" min="29" style="6" width="13.41"/>
    <col collapsed="false" customWidth="false" hidden="false" outlineLevel="0" max="107" min="30" style="6" width="9.14"/>
    <col collapsed="false" customWidth="true" hidden="false" outlineLevel="0" max="108" min="108" style="6" width="7.56"/>
    <col collapsed="false" customWidth="true" hidden="false" outlineLevel="0" max="109" min="109" style="6" width="59.56"/>
    <col collapsed="false" customWidth="true" hidden="false" outlineLevel="0" max="110" min="110" style="6" width="8.56"/>
    <col collapsed="false" customWidth="true" hidden="false" outlineLevel="0" max="111" min="111" style="6" width="9.56"/>
    <col collapsed="false" customWidth="true" hidden="false" outlineLevel="0" max="112" min="112" style="6" width="9.41"/>
    <col collapsed="false" customWidth="true" hidden="false" outlineLevel="0" max="113" min="113" style="6" width="20.99"/>
    <col collapsed="false" customWidth="true" hidden="false" outlineLevel="0" max="114" min="114" style="6" width="7.14"/>
    <col collapsed="false" customWidth="false" hidden="false" outlineLevel="0" max="257" min="115" style="6" width="9.14"/>
  </cols>
  <sheetData>
    <row r="1" customFormat="false" ht="15.75" hidden="false" customHeight="false" outlineLevel="0" collapsed="false">
      <c r="A1" s="7"/>
      <c r="B1" s="7"/>
      <c r="C1" s="8"/>
      <c r="D1" s="8"/>
      <c r="E1" s="9"/>
      <c r="F1" s="8"/>
      <c r="G1" s="10"/>
      <c r="H1" s="8"/>
    </row>
    <row r="2" customFormat="false" ht="18.75" hidden="false" customHeight="false" outlineLevel="0" collapsed="false">
      <c r="A2" s="11" t="s">
        <v>0</v>
      </c>
      <c r="B2" s="11"/>
      <c r="C2" s="11"/>
      <c r="D2" s="11"/>
      <c r="E2" s="11"/>
      <c r="F2" s="11"/>
      <c r="G2" s="11"/>
      <c r="H2" s="11"/>
      <c r="I2" s="11"/>
      <c r="J2" s="11"/>
    </row>
    <row r="3" customFormat="false" ht="47.25" hidden="false" customHeight="true" outlineLevel="0" collapsed="false">
      <c r="A3" s="12" t="s">
        <v>1</v>
      </c>
      <c r="B3" s="12"/>
      <c r="C3" s="12"/>
      <c r="D3" s="12"/>
      <c r="E3" s="12"/>
      <c r="F3" s="12"/>
      <c r="G3" s="12"/>
      <c r="H3" s="12"/>
      <c r="I3" s="12"/>
      <c r="J3" s="12"/>
      <c r="K3" s="13"/>
      <c r="L3" s="13"/>
      <c r="M3" s="13"/>
      <c r="N3" s="13"/>
      <c r="O3" s="13"/>
    </row>
    <row r="4" customFormat="false" ht="18.75" hidden="true" customHeight="false" outlineLevel="0" collapsed="false">
      <c r="A4" s="11"/>
      <c r="B4" s="11"/>
      <c r="C4" s="11"/>
      <c r="D4" s="11"/>
      <c r="E4" s="11"/>
      <c r="F4" s="11"/>
      <c r="G4" s="11"/>
      <c r="H4" s="11"/>
      <c r="I4" s="11"/>
      <c r="J4" s="11"/>
      <c r="K4" s="13"/>
      <c r="L4" s="13"/>
      <c r="M4" s="13"/>
      <c r="N4" s="13"/>
      <c r="O4" s="13"/>
    </row>
    <row r="5" customFormat="false" ht="22.5" hidden="false" customHeight="true" outlineLevel="0" collapsed="false">
      <c r="A5" s="14" t="s">
        <v>2</v>
      </c>
      <c r="B5" s="14"/>
      <c r="C5" s="14"/>
      <c r="D5" s="14"/>
      <c r="E5" s="14"/>
      <c r="F5" s="14"/>
      <c r="G5" s="14"/>
      <c r="H5" s="14"/>
      <c r="I5" s="14"/>
      <c r="J5" s="14"/>
      <c r="K5" s="15"/>
      <c r="L5" s="15"/>
      <c r="M5" s="15"/>
      <c r="N5" s="15"/>
      <c r="O5" s="15"/>
    </row>
    <row r="6" customFormat="false" ht="15" hidden="false" customHeight="false" outlineLevel="0" collapsed="false">
      <c r="B6" s="16"/>
      <c r="H6" s="17" t="s">
        <v>3</v>
      </c>
      <c r="I6" s="17"/>
      <c r="J6" s="18"/>
      <c r="K6" s="19"/>
      <c r="L6" s="19"/>
      <c r="M6" s="19"/>
      <c r="N6" s="19"/>
      <c r="O6" s="19"/>
      <c r="Y6" s="6" t="n">
        <v>4512835386</v>
      </c>
    </row>
    <row r="7" customFormat="false" ht="70.5" hidden="false" customHeight="true" outlineLevel="0" collapsed="false">
      <c r="A7" s="20" t="s">
        <v>4</v>
      </c>
      <c r="B7" s="20" t="s">
        <v>5</v>
      </c>
      <c r="C7" s="21" t="s">
        <v>6</v>
      </c>
      <c r="D7" s="21"/>
      <c r="E7" s="22"/>
      <c r="F7" s="23"/>
      <c r="G7" s="24" t="s">
        <v>7</v>
      </c>
      <c r="H7" s="21" t="s">
        <v>8</v>
      </c>
      <c r="I7" s="21"/>
      <c r="J7" s="21" t="s">
        <v>9</v>
      </c>
      <c r="K7" s="25" t="n">
        <f aca="false">C10+C12+C25+C38+C52+C64+C67+C81+C94+C108+C121</f>
        <v>18183750835</v>
      </c>
      <c r="L7" s="26" t="n">
        <f aca="false">C9-E9</f>
        <v>3922093774</v>
      </c>
      <c r="M7" s="27"/>
      <c r="N7" s="19"/>
      <c r="O7" s="19"/>
      <c r="Y7" s="28" t="n">
        <f aca="false">Y53+Y110+39237000</f>
        <v>319457798</v>
      </c>
    </row>
    <row r="8" customFormat="false" ht="60" hidden="false" customHeight="true" outlineLevel="0" collapsed="false">
      <c r="A8" s="20"/>
      <c r="B8" s="20"/>
      <c r="C8" s="20" t="s">
        <v>10</v>
      </c>
      <c r="D8" s="20" t="s">
        <v>11</v>
      </c>
      <c r="E8" s="29" t="s">
        <v>12</v>
      </c>
      <c r="F8" s="30" t="s">
        <v>13</v>
      </c>
      <c r="G8" s="24"/>
      <c r="H8" s="20" t="s">
        <v>10</v>
      </c>
      <c r="I8" s="20" t="s">
        <v>11</v>
      </c>
      <c r="J8" s="21"/>
      <c r="K8" s="31" t="n">
        <f aca="false">E9+P24+P25+P26+P27</f>
        <v>18890431865.046</v>
      </c>
      <c r="L8" s="31"/>
      <c r="M8" s="32"/>
      <c r="N8" s="32" t="s">
        <v>14</v>
      </c>
      <c r="O8" s="32"/>
      <c r="X8" s="6" t="s">
        <v>15</v>
      </c>
      <c r="Y8" s="28" t="n">
        <f aca="false">Y6+Y7</f>
        <v>4832293184</v>
      </c>
      <c r="Z8" s="28" t="n">
        <f aca="false">483000000*9</f>
        <v>4347000000</v>
      </c>
      <c r="AA8" s="28" t="n">
        <f aca="false">Y8-Z8</f>
        <v>485293184</v>
      </c>
    </row>
    <row r="9" customFormat="false" ht="31.5" hidden="false" customHeight="true" outlineLevel="0" collapsed="false">
      <c r="A9" s="33"/>
      <c r="B9" s="34" t="s">
        <v>16</v>
      </c>
      <c r="C9" s="35" t="n">
        <f aca="false">C10+C12+C24+C51+C80+C107</f>
        <v>18183750835</v>
      </c>
      <c r="D9" s="35" t="n">
        <f aca="false">D10+D12+D24+D51+D80+D107</f>
        <v>370059268</v>
      </c>
      <c r="E9" s="35" t="n">
        <f aca="false">E10+E12+E24+E51+E80+E107</f>
        <v>14261657061</v>
      </c>
      <c r="F9" s="35" t="n">
        <f aca="false">F10+F12+F24+F51+F80+F107</f>
        <v>3922093774</v>
      </c>
      <c r="G9" s="36" t="n">
        <f aca="false">H9-C9</f>
        <v>0</v>
      </c>
      <c r="H9" s="37" t="n">
        <f aca="false">H10+H12+H24+H51+H80+H107</f>
        <v>18183750835</v>
      </c>
      <c r="I9" s="37" t="n">
        <f aca="false">I10+I12+I24+I51+I80+I107</f>
        <v>370059268</v>
      </c>
      <c r="J9" s="38"/>
      <c r="K9" s="39"/>
      <c r="L9" s="39"/>
      <c r="M9" s="39"/>
      <c r="N9" s="40" t="e">
        <f aca="false">C9-#REF!</f>
        <v>#REF!</v>
      </c>
      <c r="O9" s="39"/>
      <c r="AB9" s="28"/>
      <c r="AC9" s="28"/>
    </row>
    <row r="10" customFormat="false" ht="99.75" hidden="false" customHeight="true" outlineLevel="0" collapsed="false">
      <c r="A10" s="20" t="s">
        <v>17</v>
      </c>
      <c r="B10" s="41" t="s">
        <v>18</v>
      </c>
      <c r="C10" s="35" t="n">
        <v>4475000</v>
      </c>
      <c r="D10" s="42"/>
      <c r="E10" s="43" t="n">
        <v>0</v>
      </c>
      <c r="F10" s="42"/>
      <c r="G10" s="36" t="n">
        <f aca="false">H10-C10</f>
        <v>-4475000</v>
      </c>
      <c r="H10" s="37" t="n">
        <f aca="false">E10+F10</f>
        <v>0</v>
      </c>
      <c r="I10" s="37"/>
      <c r="J10" s="44"/>
      <c r="K10" s="39"/>
      <c r="L10" s="39"/>
      <c r="M10" s="39"/>
      <c r="N10" s="45"/>
      <c r="O10" s="39"/>
      <c r="P10" s="46" t="n">
        <f aca="false">L13-O11</f>
        <v>-319457503.303</v>
      </c>
      <c r="Y10" s="47"/>
    </row>
    <row r="11" customFormat="false" ht="74.25" hidden="false" customHeight="true" outlineLevel="0" collapsed="false">
      <c r="A11" s="33" t="n">
        <v>1</v>
      </c>
      <c r="B11" s="48" t="s">
        <v>19</v>
      </c>
      <c r="C11" s="47" t="n">
        <v>4475000</v>
      </c>
      <c r="D11" s="47"/>
      <c r="E11" s="47" t="n">
        <v>0</v>
      </c>
      <c r="F11" s="49"/>
      <c r="G11" s="50" t="n">
        <f aca="false">H11-C11</f>
        <v>-4475000</v>
      </c>
      <c r="H11" s="51" t="n">
        <f aca="false">E11+F11</f>
        <v>0</v>
      </c>
      <c r="I11" s="37"/>
      <c r="J11" s="38" t="s">
        <v>20</v>
      </c>
      <c r="K11" s="39"/>
      <c r="L11" s="39"/>
      <c r="M11" s="39"/>
      <c r="N11" s="39"/>
      <c r="O11" s="52" t="n">
        <f aca="false">P13-O12</f>
        <v>2845384978.303</v>
      </c>
      <c r="P11" s="53"/>
    </row>
    <row r="12" customFormat="false" ht="54" hidden="false" customHeight="true" outlineLevel="0" collapsed="false">
      <c r="A12" s="34" t="s">
        <v>21</v>
      </c>
      <c r="B12" s="41" t="s">
        <v>22</v>
      </c>
      <c r="C12" s="35" t="n">
        <f aca="false">SUM(C13:C23)</f>
        <v>2094001850</v>
      </c>
      <c r="D12" s="35" t="n">
        <f aca="false">SUM(D13:D23)</f>
        <v>0</v>
      </c>
      <c r="E12" s="35" t="n">
        <f aca="false">SUM(E13:E23)</f>
        <v>4638666750</v>
      </c>
      <c r="F12" s="35" t="n">
        <f aca="false">SUM(F13:F23)</f>
        <v>2744000000</v>
      </c>
      <c r="G12" s="36" t="n">
        <f aca="false">H12-C12</f>
        <v>5288664900</v>
      </c>
      <c r="H12" s="37" t="n">
        <f aca="false">E12+F12</f>
        <v>7382666750</v>
      </c>
      <c r="I12" s="54" t="n">
        <f aca="false">SUM(I14:I23)</f>
        <v>0</v>
      </c>
      <c r="J12" s="55"/>
      <c r="K12" s="56"/>
      <c r="L12" s="56" t="n">
        <f aca="false">L13+O12</f>
        <v>2525927769.697</v>
      </c>
      <c r="M12" s="56"/>
      <c r="N12" s="57" t="s">
        <v>23</v>
      </c>
      <c r="O12" s="58" t="n">
        <f aca="false">SUM(N13:N17)</f>
        <v>294.697</v>
      </c>
    </row>
    <row r="13" customFormat="false" ht="24" hidden="false" customHeight="true" outlineLevel="0" collapsed="false">
      <c r="A13" s="59" t="n">
        <v>1</v>
      </c>
      <c r="B13" s="48" t="s">
        <v>24</v>
      </c>
      <c r="C13" s="47" t="n">
        <v>1613579450</v>
      </c>
      <c r="D13" s="60"/>
      <c r="E13" s="47" t="n">
        <v>1613579450</v>
      </c>
      <c r="F13" s="42"/>
      <c r="G13" s="50" t="n">
        <f aca="false">H13-C13</f>
        <v>0</v>
      </c>
      <c r="H13" s="51" t="n">
        <f aca="false">E13+F13</f>
        <v>1613579450</v>
      </c>
      <c r="I13" s="54"/>
      <c r="J13" s="55"/>
      <c r="K13" s="56"/>
      <c r="L13" s="61" t="n">
        <f aca="false">E13+E27+E40+E53+E69+E83+E96+E110+E124</f>
        <v>2525927475</v>
      </c>
      <c r="M13" s="56"/>
      <c r="N13" s="62"/>
      <c r="O13" s="56"/>
      <c r="P13" s="46" t="n">
        <f aca="false">C13+C27+C40+C53+C69+C83+C96+C110+C124</f>
        <v>2845385273</v>
      </c>
      <c r="Q13" s="6" t="n">
        <v>2845</v>
      </c>
      <c r="R13" s="46" t="n">
        <f aca="false">P13-Q13</f>
        <v>2845382428</v>
      </c>
      <c r="S13" s="53" t="e">
        <f aca="false">#REF!+#REF!+#REF!+#REF!+#REF!+#REF!+#REF!+#REF!+#REF!</f>
        <v>#REF!</v>
      </c>
      <c r="T13" s="46"/>
      <c r="Y13" s="28" t="n">
        <f aca="false">C13+C27+C40+C53+C69+C83+C96+C110+C124</f>
        <v>2845385273</v>
      </c>
      <c r="Z13" s="28"/>
      <c r="AA13" s="28" t="n">
        <f aca="false">E13+E27+E40+E53+E69+E83+E96+E110+E124</f>
        <v>2525927475</v>
      </c>
      <c r="AB13" s="28"/>
      <c r="AC13" s="28"/>
    </row>
    <row r="14" customFormat="false" ht="84.75" hidden="false" customHeight="true" outlineLevel="0" collapsed="false">
      <c r="A14" s="59" t="n">
        <v>1</v>
      </c>
      <c r="B14" s="48" t="s">
        <v>25</v>
      </c>
      <c r="C14" s="47" t="n">
        <v>185650000</v>
      </c>
      <c r="D14" s="60"/>
      <c r="E14" s="63" t="n">
        <f aca="false">185650000+535205800</f>
        <v>720855800</v>
      </c>
      <c r="F14" s="42"/>
      <c r="G14" s="50" t="n">
        <f aca="false">H14-C14</f>
        <v>535205800</v>
      </c>
      <c r="H14" s="51" t="n">
        <f aca="false">E14+F14</f>
        <v>720855800</v>
      </c>
      <c r="I14" s="64"/>
      <c r="J14" s="65" t="s">
        <v>26</v>
      </c>
      <c r="K14" s="66" t="n">
        <f aca="false">P14-L14</f>
        <v>0</v>
      </c>
      <c r="L14" s="67" t="n">
        <f aca="false">E14+E28+E41+E54+E70+E84+E97+E111+E125</f>
        <v>1604769840</v>
      </c>
      <c r="M14" s="67"/>
      <c r="N14" s="62"/>
      <c r="O14" s="56"/>
      <c r="P14" s="46" t="n">
        <f aca="false">C14+C28+C41+C54+C70+C84+C97+C111+C125</f>
        <v>1604769840</v>
      </c>
      <c r="Q14" s="6" t="n">
        <v>1605</v>
      </c>
      <c r="R14" s="46" t="n">
        <f aca="false">P14-Q14</f>
        <v>1604768235</v>
      </c>
      <c r="S14" s="53" t="n">
        <f aca="false">P14+492</f>
        <v>1604770332</v>
      </c>
      <c r="T14" s="46" t="e">
        <f aca="false">#REF!+#REF!+#REF!+#REF!+#REF!+#REF!+#REF!+#REF!+#REF!</f>
        <v>#REF!</v>
      </c>
      <c r="V14" s="28"/>
      <c r="Y14" s="28" t="n">
        <f aca="false">C14+C28+C41+C54+C70+C84+C97+C111+C125</f>
        <v>1604769840</v>
      </c>
      <c r="Z14" s="28"/>
      <c r="AA14" s="28" t="n">
        <f aca="false">E14+E28+E41+E54+E70+E84+E97+E111+E125</f>
        <v>1604769840</v>
      </c>
      <c r="AB14" s="28"/>
      <c r="AC14" s="28"/>
    </row>
    <row r="15" customFormat="false" ht="54.75" hidden="false" customHeight="true" outlineLevel="0" collapsed="false">
      <c r="A15" s="59" t="n">
        <v>2</v>
      </c>
      <c r="B15" s="48" t="s">
        <v>27</v>
      </c>
      <c r="C15" s="47" t="n">
        <v>0</v>
      </c>
      <c r="D15" s="60"/>
      <c r="E15" s="47" t="n">
        <v>0</v>
      </c>
      <c r="F15" s="47" t="n">
        <f aca="false">483000000-91000000</f>
        <v>392000000</v>
      </c>
      <c r="G15" s="50" t="n">
        <f aca="false">H15-C15</f>
        <v>392000000</v>
      </c>
      <c r="H15" s="51" t="n">
        <f aca="false">E15+F15</f>
        <v>392000000</v>
      </c>
      <c r="I15" s="64"/>
      <c r="J15" s="65" t="s">
        <v>28</v>
      </c>
      <c r="K15" s="66" t="n">
        <f aca="false">P15-L15</f>
        <v>0</v>
      </c>
      <c r="L15" s="67" t="n">
        <f aca="false">E15+E29+E42+E55+E71+E85+E98+E112+E126</f>
        <v>653419700</v>
      </c>
      <c r="M15" s="67"/>
      <c r="N15" s="62" t="n">
        <v>39.237</v>
      </c>
      <c r="O15" s="56"/>
      <c r="P15" s="46" t="n">
        <f aca="false">C15+C29+C42+C55+C71+C85+C98+C112+C126</f>
        <v>653419700</v>
      </c>
      <c r="Q15" s="6" t="n">
        <v>653</v>
      </c>
      <c r="R15" s="46" t="n">
        <f aca="false">P15-Q15</f>
        <v>653419047</v>
      </c>
      <c r="S15" s="53" t="n">
        <f aca="false">P15+492</f>
        <v>653420192</v>
      </c>
      <c r="T15" s="46" t="e">
        <f aca="false">#REF!+#REF!+#REF!+#REF!+#REF!+#REF!+#REF!+#REF!+#REF!</f>
        <v>#REF!</v>
      </c>
      <c r="V15" s="28"/>
      <c r="Y15" s="28" t="n">
        <f aca="false">C15+C29+C42+C55+C71+C85+C98+C112+C126</f>
        <v>653419700</v>
      </c>
      <c r="Z15" s="28"/>
      <c r="AA15" s="28" t="n">
        <f aca="false">E15+E29+E42+E55+E71+E85+E98+E112+E126</f>
        <v>653419700</v>
      </c>
      <c r="AB15" s="28"/>
      <c r="AC15" s="28"/>
    </row>
    <row r="16" customFormat="false" ht="54.75" hidden="false" customHeight="true" outlineLevel="0" collapsed="false">
      <c r="A16" s="59" t="n">
        <v>3</v>
      </c>
      <c r="B16" s="48" t="s">
        <v>29</v>
      </c>
      <c r="C16" s="47" t="n">
        <v>0</v>
      </c>
      <c r="D16" s="60"/>
      <c r="E16" s="47" t="n">
        <v>0</v>
      </c>
      <c r="F16" s="47" t="n">
        <f aca="false">483000000-91000000</f>
        <v>392000000</v>
      </c>
      <c r="G16" s="50" t="n">
        <f aca="false">H16-C16</f>
        <v>392000000</v>
      </c>
      <c r="H16" s="51" t="n">
        <f aca="false">E16+F16</f>
        <v>392000000</v>
      </c>
      <c r="I16" s="64"/>
      <c r="J16" s="65"/>
      <c r="K16" s="66" t="n">
        <f aca="false">P16-L16</f>
        <v>0</v>
      </c>
      <c r="L16" s="67" t="n">
        <f aca="false">E16+E30+E43+E56+E72+E86+E99+E113+E127</f>
        <v>319236714</v>
      </c>
      <c r="M16" s="67"/>
      <c r="N16" s="62" t="n">
        <v>240.199</v>
      </c>
      <c r="O16" s="56"/>
      <c r="P16" s="46" t="n">
        <f aca="false">C16+C30+C43+C56+C72+C86+C99+C113+C127</f>
        <v>319236714</v>
      </c>
      <c r="Q16" s="6" t="n">
        <v>319</v>
      </c>
      <c r="R16" s="46" t="n">
        <f aca="false">P16-Q16</f>
        <v>319236395</v>
      </c>
      <c r="S16" s="53" t="n">
        <f aca="false">P16+492</f>
        <v>319237206</v>
      </c>
      <c r="T16" s="46" t="e">
        <f aca="false">#REF!+#REF!+#REF!+#REF!+#REF!+#REF!+#REF!+#REF!+#REF!</f>
        <v>#REF!</v>
      </c>
      <c r="V16" s="28"/>
      <c r="Y16" s="28" t="n">
        <f aca="false">C16+C30+C43+C56+C72+C86+C99+C113+C127</f>
        <v>319236714</v>
      </c>
      <c r="Z16" s="28"/>
      <c r="AA16" s="28" t="n">
        <f aca="false">E16+E30+E43+E56+E72+E86+E99+E113+E127</f>
        <v>319236714</v>
      </c>
      <c r="AB16" s="28"/>
      <c r="AC16" s="28"/>
    </row>
    <row r="17" customFormat="false" ht="54.75" hidden="false" customHeight="true" outlineLevel="0" collapsed="false">
      <c r="A17" s="59" t="n">
        <v>4</v>
      </c>
      <c r="B17" s="48" t="s">
        <v>30</v>
      </c>
      <c r="C17" s="47" t="n">
        <v>22500000</v>
      </c>
      <c r="D17" s="60"/>
      <c r="E17" s="47" t="n">
        <v>22500000</v>
      </c>
      <c r="F17" s="47" t="n">
        <v>392000000</v>
      </c>
      <c r="G17" s="50" t="n">
        <f aca="false">H17-C17</f>
        <v>392000000</v>
      </c>
      <c r="H17" s="51" t="n">
        <f aca="false">E17+F17</f>
        <v>414500000</v>
      </c>
      <c r="I17" s="64"/>
      <c r="J17" s="65"/>
      <c r="K17" s="66" t="n">
        <f aca="false">P17-L17</f>
        <v>0</v>
      </c>
      <c r="L17" s="67" t="n">
        <f aca="false">E17+E31+E44+E57+E73+E87+E100+E114+E128</f>
        <v>1103825084</v>
      </c>
      <c r="M17" s="67"/>
      <c r="N17" s="62" t="n">
        <v>15.261</v>
      </c>
      <c r="O17" s="56"/>
      <c r="P17" s="46" t="n">
        <f aca="false">C17+C31+C44+C57+C73+C87+C100+C114+C128</f>
        <v>1103825084</v>
      </c>
      <c r="Q17" s="6" t="n">
        <v>1104</v>
      </c>
      <c r="R17" s="46" t="n">
        <f aca="false">P17-Q17</f>
        <v>1103823980</v>
      </c>
      <c r="S17" s="53" t="n">
        <f aca="false">P17+492</f>
        <v>1103825576</v>
      </c>
      <c r="T17" s="46" t="e">
        <f aca="false">#REF!+#REF!+#REF!+#REF!+#REF!+#REF!+#REF!+#REF!+#REF!</f>
        <v>#REF!</v>
      </c>
      <c r="V17" s="28"/>
      <c r="Y17" s="28" t="n">
        <f aca="false">C17+C31+C44+C57+C73+C87+C100+C114+C128</f>
        <v>1103825084</v>
      </c>
      <c r="Z17" s="28"/>
      <c r="AA17" s="28" t="n">
        <f aca="false">E17+E31+E44+E57+E73+E87+E100+E114+E128</f>
        <v>1103825084</v>
      </c>
      <c r="AB17" s="28"/>
      <c r="AC17" s="28"/>
    </row>
    <row r="18" customFormat="false" ht="60" hidden="false" customHeight="false" outlineLevel="0" collapsed="false">
      <c r="A18" s="59" t="n">
        <v>5</v>
      </c>
      <c r="B18" s="48" t="s">
        <v>31</v>
      </c>
      <c r="C18" s="47" t="n">
        <v>9000</v>
      </c>
      <c r="D18" s="60"/>
      <c r="E18" s="47" t="n">
        <v>1525177500</v>
      </c>
      <c r="F18" s="47"/>
      <c r="G18" s="50" t="n">
        <f aca="false">H18-C18</f>
        <v>1525168500</v>
      </c>
      <c r="H18" s="51" t="n">
        <f aca="false">E18+F18</f>
        <v>1525177500</v>
      </c>
      <c r="I18" s="64"/>
      <c r="J18" s="65" t="s">
        <v>32</v>
      </c>
      <c r="K18" s="66" t="n">
        <f aca="false">P18-L18</f>
        <v>0</v>
      </c>
      <c r="L18" s="67" t="n">
        <f aca="false">E18+E32+E45+E58+E74+E88+E101+E115+E129</f>
        <v>1532190292</v>
      </c>
      <c r="M18" s="67"/>
      <c r="N18" s="56" t="s">
        <v>33</v>
      </c>
      <c r="O18" s="68" t="n">
        <f aca="false">P24-70</f>
        <v>4582635906</v>
      </c>
      <c r="P18" s="46" t="n">
        <f aca="false">C18+C32+C45+C58+C74+C88+C101+C115+C129</f>
        <v>1532190292</v>
      </c>
      <c r="Q18" s="6" t="n">
        <v>1532</v>
      </c>
      <c r="R18" s="46" t="n">
        <f aca="false">P18-Q18</f>
        <v>1532188760</v>
      </c>
      <c r="S18" s="53" t="n">
        <f aca="false">P18+492</f>
        <v>1532190784</v>
      </c>
      <c r="T18" s="46" t="e">
        <f aca="false">#REF!+#REF!+#REF!+#REF!+#REF!+#REF!+#REF!+#REF!+#REF!</f>
        <v>#REF!</v>
      </c>
      <c r="V18" s="28"/>
      <c r="Y18" s="28" t="n">
        <f aca="false">C18+C32+C45+C58+C74+C88+C101+C115+C129</f>
        <v>1532190292</v>
      </c>
      <c r="Z18" s="28"/>
      <c r="AA18" s="28" t="n">
        <f aca="false">E18+E32+E45+E58+E74+E88+E101+E115+E129</f>
        <v>1532190292</v>
      </c>
      <c r="AB18" s="28"/>
      <c r="AC18" s="28"/>
    </row>
    <row r="19" customFormat="false" ht="66.75" hidden="false" customHeight="true" outlineLevel="0" collapsed="false">
      <c r="A19" s="59" t="n">
        <v>6</v>
      </c>
      <c r="B19" s="48" t="s">
        <v>34</v>
      </c>
      <c r="C19" s="51" t="n">
        <v>0</v>
      </c>
      <c r="D19" s="60"/>
      <c r="E19" s="47" t="n">
        <v>518974000</v>
      </c>
      <c r="F19" s="47"/>
      <c r="G19" s="50" t="n">
        <f aca="false">H19-C19</f>
        <v>518974000</v>
      </c>
      <c r="H19" s="51" t="n">
        <f aca="false">E19+F19</f>
        <v>518974000</v>
      </c>
      <c r="I19" s="64"/>
      <c r="J19" s="65" t="s">
        <v>32</v>
      </c>
      <c r="K19" s="66" t="n">
        <f aca="false">P19-L19</f>
        <v>0</v>
      </c>
      <c r="L19" s="67" t="n">
        <f aca="false">E19+E33+E46+E59+E75+E89+E102+E116+E130</f>
        <v>863511500</v>
      </c>
      <c r="M19" s="67"/>
      <c r="N19" s="56" t="s">
        <v>35</v>
      </c>
      <c r="O19" s="68" t="n">
        <f aca="false">O12+O18</f>
        <v>4582636200.697</v>
      </c>
      <c r="P19" s="46" t="n">
        <f aca="false">C19+C33+C46+C59+C75+C89+C102+C116+C130</f>
        <v>863511500</v>
      </c>
      <c r="Q19" s="6" t="n">
        <v>864</v>
      </c>
      <c r="R19" s="46" t="n">
        <f aca="false">P19-Q19</f>
        <v>863510636</v>
      </c>
      <c r="S19" s="53" t="n">
        <f aca="false">P19+492</f>
        <v>863511992</v>
      </c>
      <c r="T19" s="46" t="e">
        <f aca="false">#REF!+#REF!+#REF!+#REF!+#REF!+#REF!+#REF!+#REF!+#REF!</f>
        <v>#REF!</v>
      </c>
      <c r="V19" s="28"/>
      <c r="Y19" s="28" t="n">
        <f aca="false">C19+C33+C46+C59+C75+C89+C102+C116+C130</f>
        <v>863511500</v>
      </c>
      <c r="Z19" s="28"/>
      <c r="AA19" s="28" t="n">
        <f aca="false">E19+E33+E46+E59+E75+E89+E102+E116+E130</f>
        <v>863511500</v>
      </c>
      <c r="AB19" s="28"/>
      <c r="AC19" s="28"/>
    </row>
    <row r="20" customFormat="false" ht="27.75" hidden="false" customHeight="true" outlineLevel="0" collapsed="false">
      <c r="A20" s="59" t="n">
        <v>7</v>
      </c>
      <c r="B20" s="48" t="s">
        <v>36</v>
      </c>
      <c r="C20" s="47" t="n">
        <v>272263400</v>
      </c>
      <c r="D20" s="60"/>
      <c r="E20" s="47" t="n">
        <v>120220000</v>
      </c>
      <c r="F20" s="47" t="n">
        <v>392000000</v>
      </c>
      <c r="G20" s="50" t="n">
        <f aca="false">H20-C20</f>
        <v>239956600</v>
      </c>
      <c r="H20" s="51" t="n">
        <f aca="false">E20+F20</f>
        <v>512220000</v>
      </c>
      <c r="I20" s="69"/>
      <c r="J20" s="70" t="s">
        <v>28</v>
      </c>
      <c r="K20" s="66" t="n">
        <f aca="false">P20-L20</f>
        <v>-4474995.5250001</v>
      </c>
      <c r="L20" s="67" t="n">
        <f aca="false">E20+E34+E47+E60+E76+E90+E103+E117+E131</f>
        <v>2021095756</v>
      </c>
      <c r="M20" s="71"/>
      <c r="N20" s="56"/>
      <c r="O20" s="56" t="n">
        <f aca="false">480*9</f>
        <v>4320</v>
      </c>
      <c r="P20" s="72" t="n">
        <f aca="false">C20+C34+C47+C60+C76+C90+C103+C117+C131+4.475+C66</f>
        <v>2016620760.475</v>
      </c>
      <c r="Q20" s="28" t="n">
        <v>2021</v>
      </c>
      <c r="R20" s="46" t="n">
        <f aca="false">P20-Q20</f>
        <v>2016618739.475</v>
      </c>
      <c r="S20" s="53" t="n">
        <f aca="false">P20+492</f>
        <v>2016621252.475</v>
      </c>
      <c r="T20" s="46" t="e">
        <f aca="false">#REF!+#REF!+#REF!+#REF!+#REF!+#REF!+#REF!+#REF!+#REF!</f>
        <v>#REF!</v>
      </c>
      <c r="V20" s="28"/>
      <c r="Y20" s="28" t="n">
        <f aca="false">C20+C34+C47+C60+C76+C90+C103+C117+C131</f>
        <v>1798620756</v>
      </c>
      <c r="Z20" s="28"/>
      <c r="AA20" s="28" t="n">
        <f aca="false">E20+E34+E47+E60+E76+E90+E103+E117+E131</f>
        <v>2021095756</v>
      </c>
      <c r="AB20" s="28"/>
      <c r="AC20" s="28"/>
      <c r="AD20" s="28"/>
    </row>
    <row r="21" customFormat="false" ht="28.5" hidden="false" customHeight="true" outlineLevel="0" collapsed="false">
      <c r="A21" s="59" t="n">
        <v>8</v>
      </c>
      <c r="B21" s="48" t="s">
        <v>37</v>
      </c>
      <c r="C21" s="73" t="n">
        <v>0</v>
      </c>
      <c r="D21" s="60"/>
      <c r="E21" s="47" t="n">
        <v>0</v>
      </c>
      <c r="F21" s="47" t="n">
        <v>392000000</v>
      </c>
      <c r="G21" s="50" t="n">
        <f aca="false">H21-C21</f>
        <v>392000000</v>
      </c>
      <c r="H21" s="51" t="n">
        <f aca="false">E21+F21</f>
        <v>392000000</v>
      </c>
      <c r="I21" s="64"/>
      <c r="J21" s="70"/>
      <c r="K21" s="66" t="n">
        <f aca="false">P21-L21</f>
        <v>0</v>
      </c>
      <c r="L21" s="67" t="n">
        <f aca="false">E21+E35+E48+E61+E77+E91+E104+E118+E132</f>
        <v>868798000</v>
      </c>
      <c r="M21" s="67"/>
      <c r="N21" s="56"/>
      <c r="O21" s="68" t="n">
        <f aca="false">O19-O20</f>
        <v>4582631880.697</v>
      </c>
      <c r="P21" s="46" t="n">
        <f aca="false">C21+C35+C48+C61+C77+C91+C104+C118+C132</f>
        <v>868798000</v>
      </c>
      <c r="Q21" s="6" t="n">
        <v>869</v>
      </c>
      <c r="R21" s="46" t="n">
        <f aca="false">P21-Q21</f>
        <v>868797131</v>
      </c>
      <c r="S21" s="53" t="n">
        <f aca="false">P21+501</f>
        <v>868798501</v>
      </c>
      <c r="T21" s="46" t="e">
        <f aca="false">#REF!+#REF!+#REF!+#REF!+#REF!+#REF!+#REF!+#REF!+#REF!</f>
        <v>#REF!</v>
      </c>
      <c r="V21" s="28"/>
      <c r="Y21" s="28" t="n">
        <f aca="false">C21+C35+C48+C61+C77+C91+C104+C118+C132</f>
        <v>868798000</v>
      </c>
      <c r="Z21" s="28"/>
      <c r="AA21" s="28" t="n">
        <f aca="false">E21+E35+E48+E61+E77+E91+E104+E118+E132</f>
        <v>868798000</v>
      </c>
      <c r="AB21" s="28"/>
      <c r="AC21" s="28"/>
    </row>
    <row r="22" customFormat="false" ht="45" hidden="false" customHeight="true" outlineLevel="0" collapsed="false">
      <c r="A22" s="59" t="n">
        <v>9</v>
      </c>
      <c r="B22" s="48" t="s">
        <v>38</v>
      </c>
      <c r="C22" s="73" t="n">
        <v>0</v>
      </c>
      <c r="D22" s="60"/>
      <c r="E22" s="47" t="n">
        <v>117360000</v>
      </c>
      <c r="F22" s="47" t="n">
        <v>392000000</v>
      </c>
      <c r="G22" s="50" t="n">
        <f aca="false">H22-C22</f>
        <v>509360000</v>
      </c>
      <c r="H22" s="51" t="n">
        <f aca="false">E22+F22</f>
        <v>509360000</v>
      </c>
      <c r="I22" s="64"/>
      <c r="J22" s="70"/>
      <c r="K22" s="66" t="n">
        <f aca="false">P22-L22</f>
        <v>0</v>
      </c>
      <c r="L22" s="67" t="n">
        <f aca="false">E22+E36+E49+E62+E78+E92+E105+E119+E133</f>
        <v>556660000</v>
      </c>
      <c r="M22" s="67"/>
      <c r="N22" s="56"/>
      <c r="O22" s="56" t="n">
        <f aca="false">O21*1000000</f>
        <v>4582631880697000</v>
      </c>
      <c r="P22" s="46" t="n">
        <f aca="false">C22+C36+C49+C62+C78+C92+C105+C119+C133</f>
        <v>556660000</v>
      </c>
      <c r="Q22" s="6" t="n">
        <v>557</v>
      </c>
      <c r="R22" s="46" t="n">
        <f aca="false">P22-Q22</f>
        <v>556659443</v>
      </c>
      <c r="S22" s="53" t="n">
        <f aca="false">P22+492</f>
        <v>556660492</v>
      </c>
      <c r="T22" s="46" t="e">
        <f aca="false">#REF!+#REF!+#REF!+#REF!+#REF!+#REF!+#REF!+#REF!+#REF!</f>
        <v>#REF!</v>
      </c>
      <c r="V22" s="28"/>
      <c r="Y22" s="28" t="n">
        <f aca="false">C22+C36+C49+C62+C78+C92+C105+C119+C133</f>
        <v>556660000</v>
      </c>
      <c r="Z22" s="28"/>
      <c r="AA22" s="28" t="n">
        <f aca="false">E22+E36+E49+E62+E78+E92+E105+E119+E133</f>
        <v>556660000</v>
      </c>
      <c r="AB22" s="28"/>
      <c r="AC22" s="28"/>
    </row>
    <row r="23" customFormat="false" ht="55.5" hidden="false" customHeight="true" outlineLevel="0" collapsed="false">
      <c r="A23" s="59" t="n">
        <v>10</v>
      </c>
      <c r="B23" s="48" t="s">
        <v>39</v>
      </c>
      <c r="C23" s="73" t="n">
        <v>0</v>
      </c>
      <c r="D23" s="60"/>
      <c r="E23" s="47" t="n">
        <v>0</v>
      </c>
      <c r="F23" s="47" t="n">
        <v>392000000</v>
      </c>
      <c r="G23" s="50" t="n">
        <f aca="false">H23-C23</f>
        <v>392000000</v>
      </c>
      <c r="H23" s="51" t="n">
        <f aca="false">E23+F23</f>
        <v>392000000</v>
      </c>
      <c r="I23" s="64"/>
      <c r="J23" s="70"/>
      <c r="K23" s="66" t="n">
        <f aca="false">P23-L23</f>
        <v>0</v>
      </c>
      <c r="L23" s="67" t="n">
        <f aca="false">E23+E37+E50+E63+E79+E93+E106+E120+E134</f>
        <v>1058038000</v>
      </c>
      <c r="M23" s="67"/>
      <c r="N23" s="56"/>
      <c r="O23" s="56"/>
      <c r="P23" s="46" t="n">
        <f aca="false">C23+C37+C50+C63+C79+C93+C106+C120+C134</f>
        <v>1058038000</v>
      </c>
      <c r="Q23" s="6" t="n">
        <v>1058</v>
      </c>
      <c r="R23" s="46" t="n">
        <f aca="false">P23-Q23</f>
        <v>1058036942</v>
      </c>
      <c r="S23" s="53" t="n">
        <f aca="false">P23+492</f>
        <v>1058038492</v>
      </c>
      <c r="T23" s="46" t="e">
        <f aca="false">#REF!+#REF!+#REF!+#REF!+#REF!+#REF!+#REF!+#REF!+#REF!</f>
        <v>#REF!</v>
      </c>
      <c r="V23" s="28"/>
    </row>
    <row r="24" customFormat="false" ht="39.75" hidden="false" customHeight="true" outlineLevel="0" collapsed="false">
      <c r="A24" s="34" t="s">
        <v>40</v>
      </c>
      <c r="B24" s="41" t="s">
        <v>41</v>
      </c>
      <c r="C24" s="35" t="n">
        <f aca="false">C25+C38</f>
        <v>514495286</v>
      </c>
      <c r="D24" s="35" t="n">
        <f aca="false">D25+D38</f>
        <v>27253200</v>
      </c>
      <c r="E24" s="35" t="n">
        <f aca="false">E25+E38</f>
        <v>4228919940</v>
      </c>
      <c r="F24" s="35" t="n">
        <f aca="false">F25+F38</f>
        <v>1178093774</v>
      </c>
      <c r="G24" s="36" t="n">
        <f aca="false">H24-C24</f>
        <v>4892518428</v>
      </c>
      <c r="H24" s="35" t="n">
        <f aca="false">E24+F24</f>
        <v>5407013714</v>
      </c>
      <c r="I24" s="35" t="n">
        <f aca="false">I25+I38</f>
        <v>27253200</v>
      </c>
      <c r="J24" s="74"/>
      <c r="K24" s="39" t="n">
        <f aca="false">P24-L24</f>
        <v>3602635976</v>
      </c>
      <c r="L24" s="40" t="n">
        <f aca="false">E68+E95+E109+E122+E65</f>
        <v>980000000</v>
      </c>
      <c r="M24" s="39"/>
      <c r="N24" s="57" t="s">
        <v>42</v>
      </c>
      <c r="O24" s="75"/>
      <c r="P24" s="6" t="n">
        <f aca="false">C65+C68+C95+C109+C122</f>
        <v>4582635976</v>
      </c>
      <c r="S24" s="6" t="n">
        <v>70</v>
      </c>
    </row>
    <row r="25" customFormat="false" ht="51" hidden="false" customHeight="true" outlineLevel="0" collapsed="false">
      <c r="A25" s="34" t="n">
        <v>1</v>
      </c>
      <c r="B25" s="41" t="s">
        <v>43</v>
      </c>
      <c r="C25" s="35" t="n">
        <f aca="false">SUM(C26:C37)</f>
        <v>139553000</v>
      </c>
      <c r="D25" s="35" t="n">
        <f aca="false">SUM(D26:D37)</f>
        <v>10240000</v>
      </c>
      <c r="E25" s="35" t="n">
        <f aca="false">SUM(E26:E37)</f>
        <v>3636341570</v>
      </c>
      <c r="F25" s="35" t="n">
        <f aca="false">SUM(F26:F37)</f>
        <v>1178093774</v>
      </c>
      <c r="G25" s="36" t="n">
        <f aca="false">H25-C25</f>
        <v>4674882344</v>
      </c>
      <c r="H25" s="35" t="n">
        <f aca="false">E25+F25</f>
        <v>4814435344</v>
      </c>
      <c r="I25" s="35" t="n">
        <f aca="false">SUM(I26:I37)</f>
        <v>10240000</v>
      </c>
      <c r="J25" s="74"/>
      <c r="K25" s="76"/>
      <c r="L25" s="76"/>
      <c r="M25" s="56"/>
      <c r="N25" s="56" t="s">
        <v>44</v>
      </c>
      <c r="O25" s="56"/>
      <c r="P25" s="6" t="n">
        <f aca="false">C26+C123</f>
        <v>46138700</v>
      </c>
      <c r="S25" s="6" t="n">
        <f aca="false">I26+I123</f>
        <v>10240000</v>
      </c>
    </row>
    <row r="26" customFormat="false" ht="31.5" hidden="false" customHeight="false" outlineLevel="0" collapsed="false">
      <c r="A26" s="59" t="s">
        <v>45</v>
      </c>
      <c r="B26" s="48" t="s">
        <v>46</v>
      </c>
      <c r="C26" s="47" t="n">
        <v>28950000</v>
      </c>
      <c r="D26" s="47" t="n">
        <v>10240000</v>
      </c>
      <c r="E26" s="47" t="n">
        <v>28950000</v>
      </c>
      <c r="F26" s="47"/>
      <c r="G26" s="50" t="n">
        <f aca="false">H26-C26</f>
        <v>0</v>
      </c>
      <c r="H26" s="51" t="n">
        <f aca="false">E26+F26</f>
        <v>28950000</v>
      </c>
      <c r="I26" s="47" t="n">
        <v>10240000</v>
      </c>
      <c r="J26" s="74"/>
      <c r="K26" s="77"/>
      <c r="L26" s="78" t="n">
        <f aca="false">L24-70</f>
        <v>979999930</v>
      </c>
      <c r="M26" s="79"/>
      <c r="N26" s="80" t="s">
        <v>47</v>
      </c>
      <c r="O26" s="80"/>
      <c r="P26" s="6" t="n">
        <v>126.256</v>
      </c>
      <c r="S26" s="6" t="n">
        <v>126.256</v>
      </c>
      <c r="V26" s="6" t="n">
        <v>46.1387</v>
      </c>
    </row>
    <row r="27" customFormat="false" ht="16.5" hidden="false" customHeight="false" outlineLevel="0" collapsed="false">
      <c r="A27" s="59" t="s">
        <v>48</v>
      </c>
      <c r="B27" s="48" t="s">
        <v>24</v>
      </c>
      <c r="C27" s="47" t="n">
        <v>68537000</v>
      </c>
      <c r="D27" s="60"/>
      <c r="E27" s="47" t="n">
        <v>68537000</v>
      </c>
      <c r="F27" s="47"/>
      <c r="G27" s="50" t="n">
        <f aca="false">H27-C27</f>
        <v>0</v>
      </c>
      <c r="H27" s="51" t="n">
        <f aca="false">E27+F27</f>
        <v>68537000</v>
      </c>
      <c r="I27" s="64"/>
      <c r="J27" s="65"/>
      <c r="K27" s="67"/>
      <c r="L27" s="67"/>
      <c r="M27" s="67"/>
      <c r="N27" s="80" t="s">
        <v>49</v>
      </c>
      <c r="O27" s="80"/>
      <c r="P27" s="6" t="n">
        <v>1.79</v>
      </c>
      <c r="Q27" s="6" t="n">
        <f aca="false">142.789-68.537</f>
        <v>74.252</v>
      </c>
      <c r="S27" s="6" t="n">
        <v>1.79</v>
      </c>
      <c r="V27" s="6" t="n">
        <v>68.537</v>
      </c>
    </row>
    <row r="28" customFormat="false" ht="135" hidden="false" customHeight="false" outlineLevel="0" collapsed="false">
      <c r="A28" s="59" t="s">
        <v>50</v>
      </c>
      <c r="B28" s="48" t="s">
        <v>25</v>
      </c>
      <c r="C28" s="47" t="n">
        <v>0</v>
      </c>
      <c r="D28" s="60"/>
      <c r="E28" s="47" t="n">
        <v>0</v>
      </c>
      <c r="F28" s="47" t="n">
        <f aca="false">485293184-91000000-199410</f>
        <v>394093774</v>
      </c>
      <c r="G28" s="50" t="n">
        <f aca="false">H28-C28</f>
        <v>394093774</v>
      </c>
      <c r="H28" s="51" t="n">
        <f aca="false">E28+F28</f>
        <v>394093774</v>
      </c>
      <c r="I28" s="64"/>
      <c r="J28" s="65" t="s">
        <v>28</v>
      </c>
      <c r="K28" s="81"/>
      <c r="L28" s="67"/>
      <c r="M28" s="67"/>
      <c r="N28" s="80"/>
      <c r="O28" s="80"/>
      <c r="S28" s="6" t="n">
        <f aca="false">225-60</f>
        <v>165</v>
      </c>
      <c r="V28" s="6" t="n">
        <v>516.756</v>
      </c>
    </row>
    <row r="29" customFormat="false" ht="16.5" hidden="false" customHeight="false" outlineLevel="0" collapsed="false">
      <c r="A29" s="59" t="s">
        <v>51</v>
      </c>
      <c r="B29" s="48" t="s">
        <v>27</v>
      </c>
      <c r="C29" s="47" t="n">
        <v>0</v>
      </c>
      <c r="D29" s="60"/>
      <c r="E29" s="47" t="n">
        <v>0</v>
      </c>
      <c r="F29" s="47"/>
      <c r="G29" s="50" t="n">
        <f aca="false">H29-C29</f>
        <v>0</v>
      </c>
      <c r="H29" s="51" t="n">
        <f aca="false">E29+F29</f>
        <v>0</v>
      </c>
      <c r="I29" s="64"/>
      <c r="J29" s="65"/>
      <c r="K29" s="81"/>
      <c r="L29" s="67"/>
      <c r="M29" s="67"/>
      <c r="N29" s="80"/>
      <c r="O29" s="80"/>
      <c r="V29" s="6" t="n">
        <v>0</v>
      </c>
    </row>
    <row r="30" customFormat="false" ht="16.5" hidden="false" customHeight="false" outlineLevel="0" collapsed="false">
      <c r="A30" s="59" t="s">
        <v>52</v>
      </c>
      <c r="B30" s="48" t="s">
        <v>29</v>
      </c>
      <c r="C30" s="47" t="n">
        <v>0</v>
      </c>
      <c r="D30" s="60"/>
      <c r="E30" s="47" t="n">
        <v>0</v>
      </c>
      <c r="F30" s="47"/>
      <c r="G30" s="50" t="n">
        <f aca="false">H30-C30</f>
        <v>0</v>
      </c>
      <c r="H30" s="51" t="n">
        <f aca="false">E30+F30</f>
        <v>0</v>
      </c>
      <c r="I30" s="64"/>
      <c r="J30" s="65"/>
      <c r="K30" s="81"/>
      <c r="L30" s="67"/>
      <c r="M30" s="67"/>
      <c r="N30" s="80"/>
      <c r="O30" s="80"/>
      <c r="V30" s="6" t="n">
        <v>5</v>
      </c>
    </row>
    <row r="31" customFormat="false" ht="16.5" hidden="false" customHeight="false" outlineLevel="0" collapsed="false">
      <c r="A31" s="59" t="s">
        <v>53</v>
      </c>
      <c r="B31" s="48" t="s">
        <v>30</v>
      </c>
      <c r="C31" s="47" t="n">
        <v>13440000</v>
      </c>
      <c r="D31" s="60"/>
      <c r="E31" s="47" t="n">
        <v>13440000</v>
      </c>
      <c r="F31" s="47"/>
      <c r="G31" s="50" t="n">
        <f aca="false">H31-C31</f>
        <v>0</v>
      </c>
      <c r="H31" s="51" t="n">
        <f aca="false">E31+F31</f>
        <v>13440000</v>
      </c>
      <c r="I31" s="64"/>
      <c r="J31" s="65"/>
      <c r="K31" s="81" t="n">
        <v>4064509046</v>
      </c>
      <c r="L31" s="67"/>
      <c r="M31" s="67"/>
      <c r="N31" s="80"/>
      <c r="O31" s="80"/>
    </row>
    <row r="32" customFormat="false" ht="85.5" hidden="false" customHeight="true" outlineLevel="0" collapsed="false">
      <c r="A32" s="59" t="s">
        <v>54</v>
      </c>
      <c r="B32" s="48" t="s">
        <v>31</v>
      </c>
      <c r="C32" s="47" t="n">
        <v>1636000</v>
      </c>
      <c r="D32" s="60"/>
      <c r="E32" s="47" t="n">
        <v>1636000</v>
      </c>
      <c r="F32" s="47" t="n">
        <v>392000000</v>
      </c>
      <c r="G32" s="50" t="n">
        <f aca="false">H32-C32</f>
        <v>392000000</v>
      </c>
      <c r="H32" s="51" t="n">
        <f aca="false">E32+F32</f>
        <v>393636000</v>
      </c>
      <c r="I32" s="64"/>
      <c r="J32" s="65" t="s">
        <v>55</v>
      </c>
      <c r="K32" s="81" t="n">
        <v>242737400</v>
      </c>
      <c r="L32" s="67"/>
      <c r="M32" s="67"/>
      <c r="N32" s="80"/>
      <c r="O32" s="80"/>
      <c r="P32" s="28" t="n">
        <v>966000</v>
      </c>
      <c r="V32" s="6" t="n">
        <f aca="false">512+1.636</f>
        <v>513.636</v>
      </c>
    </row>
    <row r="33" customFormat="false" ht="85.5" hidden="false" customHeight="true" outlineLevel="0" collapsed="false">
      <c r="A33" s="59" t="s">
        <v>56</v>
      </c>
      <c r="B33" s="48" t="s">
        <v>34</v>
      </c>
      <c r="C33" s="47" t="n">
        <v>8000000</v>
      </c>
      <c r="D33" s="60"/>
      <c r="E33" s="47" t="n">
        <v>8000000</v>
      </c>
      <c r="F33" s="47" t="n">
        <v>392000000</v>
      </c>
      <c r="G33" s="50" t="n">
        <f aca="false">H33-C33</f>
        <v>392000000</v>
      </c>
      <c r="H33" s="51" t="n">
        <f aca="false">E33+F33</f>
        <v>400000000</v>
      </c>
      <c r="I33" s="64"/>
      <c r="J33" s="65"/>
      <c r="K33" s="81"/>
      <c r="L33" s="67"/>
      <c r="M33" s="67"/>
      <c r="N33" s="80"/>
      <c r="O33" s="80"/>
      <c r="P33" s="28" t="n">
        <v>113158000</v>
      </c>
      <c r="V33" s="6" t="n">
        <v>520</v>
      </c>
    </row>
    <row r="34" customFormat="false" ht="72" hidden="false" customHeight="true" outlineLevel="0" collapsed="false">
      <c r="A34" s="59" t="s">
        <v>57</v>
      </c>
      <c r="B34" s="48" t="s">
        <v>36</v>
      </c>
      <c r="C34" s="47" t="n">
        <v>13490000</v>
      </c>
      <c r="D34" s="60"/>
      <c r="E34" s="47" t="n">
        <v>1761891570</v>
      </c>
      <c r="F34" s="47"/>
      <c r="G34" s="50" t="n">
        <f aca="false">H34-C34</f>
        <v>1748401570</v>
      </c>
      <c r="H34" s="51" t="n">
        <f aca="false">E34+F34</f>
        <v>1761891570</v>
      </c>
      <c r="I34" s="64"/>
      <c r="J34" s="65" t="s">
        <v>32</v>
      </c>
      <c r="K34" s="67"/>
      <c r="L34" s="67"/>
      <c r="M34" s="67"/>
      <c r="N34" s="80"/>
      <c r="O34" s="80"/>
      <c r="P34" s="28" t="n">
        <v>6080000</v>
      </c>
      <c r="V34" s="6" t="n">
        <v>1719.17417</v>
      </c>
    </row>
    <row r="35" customFormat="false" ht="81" hidden="false" customHeight="true" outlineLevel="0" collapsed="false">
      <c r="A35" s="59" t="s">
        <v>58</v>
      </c>
      <c r="B35" s="48" t="s">
        <v>37</v>
      </c>
      <c r="C35" s="47" t="n">
        <v>0</v>
      </c>
      <c r="D35" s="60"/>
      <c r="E35" s="47" t="n">
        <v>699887000</v>
      </c>
      <c r="F35" s="47"/>
      <c r="G35" s="50" t="n">
        <f aca="false">H35-C35</f>
        <v>699887000</v>
      </c>
      <c r="H35" s="51" t="n">
        <f aca="false">E35+F35</f>
        <v>699887000</v>
      </c>
      <c r="I35" s="64"/>
      <c r="J35" s="65" t="s">
        <v>59</v>
      </c>
      <c r="K35" s="67"/>
      <c r="L35" s="67"/>
      <c r="M35" s="67"/>
      <c r="N35" s="80"/>
      <c r="O35" s="80"/>
      <c r="P35" s="28" t="n">
        <v>14139400</v>
      </c>
      <c r="V35" s="6" t="n">
        <v>512</v>
      </c>
    </row>
    <row r="36" customFormat="false" ht="16.5" hidden="false" customHeight="false" outlineLevel="0" collapsed="false">
      <c r="A36" s="59" t="s">
        <v>60</v>
      </c>
      <c r="B36" s="48" t="s">
        <v>38</v>
      </c>
      <c r="C36" s="47" t="n">
        <v>0</v>
      </c>
      <c r="D36" s="60"/>
      <c r="E36" s="47" t="n">
        <v>0</v>
      </c>
      <c r="F36" s="47"/>
      <c r="G36" s="50" t="n">
        <f aca="false">H36-C36</f>
        <v>0</v>
      </c>
      <c r="H36" s="51" t="n">
        <f aca="false">E36+F36</f>
        <v>0</v>
      </c>
      <c r="I36" s="64"/>
      <c r="J36" s="65"/>
      <c r="K36" s="67"/>
      <c r="L36" s="67"/>
      <c r="M36" s="67"/>
      <c r="N36" s="80"/>
      <c r="O36" s="80"/>
      <c r="P36" s="28" t="n">
        <v>7500000</v>
      </c>
    </row>
    <row r="37" customFormat="false" ht="75" hidden="false" customHeight="false" outlineLevel="0" collapsed="false">
      <c r="A37" s="59" t="s">
        <v>61</v>
      </c>
      <c r="B37" s="48" t="s">
        <v>39</v>
      </c>
      <c r="C37" s="47" t="n">
        <v>5500000</v>
      </c>
      <c r="D37" s="60"/>
      <c r="E37" s="47" t="n">
        <v>1054000000</v>
      </c>
      <c r="F37" s="47"/>
      <c r="G37" s="50" t="n">
        <f aca="false">H37-C37</f>
        <v>1048500000</v>
      </c>
      <c r="H37" s="51" t="n">
        <f aca="false">E37+F37</f>
        <v>1054000000</v>
      </c>
      <c r="I37" s="64"/>
      <c r="J37" s="65" t="s">
        <v>62</v>
      </c>
      <c r="K37" s="67"/>
      <c r="L37" s="67"/>
      <c r="M37" s="67"/>
      <c r="N37" s="80"/>
      <c r="O37" s="80"/>
      <c r="P37" s="28" t="n">
        <v>5000000</v>
      </c>
      <c r="V37" s="6" t="n">
        <v>1054</v>
      </c>
    </row>
    <row r="38" customFormat="false" ht="51.75" hidden="false" customHeight="true" outlineLevel="0" collapsed="false">
      <c r="A38" s="34" t="n">
        <v>2</v>
      </c>
      <c r="B38" s="41" t="s">
        <v>63</v>
      </c>
      <c r="C38" s="35" t="n">
        <f aca="false">SUM(C39:C50)</f>
        <v>374942286</v>
      </c>
      <c r="D38" s="35" t="n">
        <f aca="false">SUM(D39:D50)</f>
        <v>17013200</v>
      </c>
      <c r="E38" s="35" t="n">
        <f aca="false">SUM(E39:E50)</f>
        <v>592578370</v>
      </c>
      <c r="F38" s="35"/>
      <c r="G38" s="36" t="n">
        <f aca="false">H38-C38</f>
        <v>217636084</v>
      </c>
      <c r="H38" s="35" t="n">
        <f aca="false">E38+F38</f>
        <v>592578370</v>
      </c>
      <c r="I38" s="82" t="n">
        <f aca="false">SUM(I39:I50)</f>
        <v>17013200</v>
      </c>
      <c r="J38" s="83"/>
      <c r="K38" s="84"/>
      <c r="L38" s="84"/>
      <c r="M38" s="84"/>
      <c r="N38" s="84"/>
      <c r="O38" s="84"/>
      <c r="P38" s="28" t="n">
        <v>5200000</v>
      </c>
      <c r="V38" s="6" t="e">
        <f aca="false">#REF!</f>
        <v>#REF!</v>
      </c>
    </row>
    <row r="39" customFormat="false" ht="16.5" hidden="false" customHeight="false" outlineLevel="0" collapsed="false">
      <c r="A39" s="59" t="s">
        <v>45</v>
      </c>
      <c r="B39" s="48" t="s">
        <v>64</v>
      </c>
      <c r="C39" s="47" t="n">
        <v>126256000</v>
      </c>
      <c r="D39" s="47" t="n">
        <v>17013200</v>
      </c>
      <c r="E39" s="47" t="n">
        <v>126256000</v>
      </c>
      <c r="F39" s="47"/>
      <c r="G39" s="50" t="n">
        <f aca="false">H39-C39</f>
        <v>0</v>
      </c>
      <c r="H39" s="47" t="n">
        <f aca="false">E39+F39</f>
        <v>126256000</v>
      </c>
      <c r="I39" s="64" t="n">
        <v>17013200</v>
      </c>
      <c r="J39" s="65"/>
      <c r="K39" s="79"/>
      <c r="L39" s="79"/>
      <c r="M39" s="79"/>
      <c r="N39" s="80"/>
      <c r="O39" s="80"/>
      <c r="P39" s="28" t="n">
        <f aca="false">SUM(P32:P38)</f>
        <v>152043400</v>
      </c>
      <c r="V39" s="6" t="e">
        <f aca="false">#REF!</f>
        <v>#REF!</v>
      </c>
    </row>
    <row r="40" customFormat="false" ht="54.75" hidden="false" customHeight="true" outlineLevel="0" collapsed="false">
      <c r="A40" s="59" t="s">
        <v>48</v>
      </c>
      <c r="B40" s="48" t="s">
        <v>24</v>
      </c>
      <c r="C40" s="47" t="n">
        <v>39237000</v>
      </c>
      <c r="D40" s="60"/>
      <c r="E40" s="47" t="n">
        <v>0</v>
      </c>
      <c r="F40" s="47"/>
      <c r="G40" s="50" t="n">
        <f aca="false">H40-C40</f>
        <v>-39237000</v>
      </c>
      <c r="H40" s="47" t="n">
        <f aca="false">E40+F40</f>
        <v>0</v>
      </c>
      <c r="I40" s="64"/>
      <c r="J40" s="65" t="s">
        <v>65</v>
      </c>
      <c r="K40" s="67"/>
      <c r="L40" s="67"/>
      <c r="M40" s="67"/>
      <c r="N40" s="80"/>
      <c r="O40" s="80"/>
      <c r="Q40" s="6" t="n">
        <v>39.237</v>
      </c>
      <c r="V40" s="6" t="e">
        <f aca="false">#REF!</f>
        <v>#REF!</v>
      </c>
    </row>
    <row r="41" customFormat="false" ht="16.5" hidden="false" customHeight="false" outlineLevel="0" collapsed="false">
      <c r="A41" s="59" t="s">
        <v>50</v>
      </c>
      <c r="B41" s="48" t="s">
        <v>25</v>
      </c>
      <c r="C41" s="47" t="n">
        <v>20632500</v>
      </c>
      <c r="D41" s="60"/>
      <c r="E41" s="47" t="n">
        <v>20632500</v>
      </c>
      <c r="F41" s="47"/>
      <c r="G41" s="50" t="n">
        <f aca="false">H41-C41</f>
        <v>0</v>
      </c>
      <c r="H41" s="47" t="n">
        <f aca="false">E41+F41</f>
        <v>20632500</v>
      </c>
      <c r="I41" s="64"/>
      <c r="J41" s="65"/>
      <c r="K41" s="67"/>
      <c r="L41" s="67"/>
      <c r="M41" s="67"/>
      <c r="N41" s="80"/>
      <c r="O41" s="80"/>
      <c r="V41" s="6" t="e">
        <f aca="false">#REF!</f>
        <v>#REF!</v>
      </c>
    </row>
    <row r="42" customFormat="false" ht="16.5" hidden="false" customHeight="false" outlineLevel="0" collapsed="false">
      <c r="A42" s="59" t="s">
        <v>51</v>
      </c>
      <c r="B42" s="48" t="s">
        <v>27</v>
      </c>
      <c r="C42" s="47" t="n">
        <v>3691700</v>
      </c>
      <c r="D42" s="60"/>
      <c r="E42" s="47" t="n">
        <v>3691700</v>
      </c>
      <c r="F42" s="47"/>
      <c r="G42" s="50" t="n">
        <f aca="false">H42-C42</f>
        <v>0</v>
      </c>
      <c r="H42" s="47" t="n">
        <f aca="false">E42+F42</f>
        <v>3691700</v>
      </c>
      <c r="I42" s="64"/>
      <c r="J42" s="65"/>
      <c r="K42" s="67"/>
      <c r="L42" s="67"/>
      <c r="M42" s="67"/>
      <c r="N42" s="80"/>
      <c r="O42" s="80"/>
      <c r="V42" s="6" t="e">
        <f aca="false">#REF!</f>
        <v>#REF!</v>
      </c>
    </row>
    <row r="43" customFormat="false" ht="16.5" hidden="false" customHeight="false" outlineLevel="0" collapsed="false">
      <c r="A43" s="59" t="s">
        <v>52</v>
      </c>
      <c r="B43" s="48" t="s">
        <v>29</v>
      </c>
      <c r="C43" s="47" t="n">
        <v>98560700</v>
      </c>
      <c r="D43" s="60"/>
      <c r="E43" s="47" t="n">
        <v>98560700</v>
      </c>
      <c r="F43" s="47"/>
      <c r="G43" s="50" t="n">
        <f aca="false">H43-C43</f>
        <v>0</v>
      </c>
      <c r="H43" s="47" t="n">
        <f aca="false">E43+F43</f>
        <v>98560700</v>
      </c>
      <c r="I43" s="64"/>
      <c r="J43" s="65"/>
      <c r="K43" s="67"/>
      <c r="L43" s="67"/>
      <c r="M43" s="67"/>
      <c r="N43" s="80"/>
      <c r="O43" s="80"/>
      <c r="V43" s="6" t="e">
        <f aca="false">#REF!</f>
        <v>#REF!</v>
      </c>
    </row>
    <row r="44" customFormat="false" ht="68.25" hidden="false" customHeight="true" outlineLevel="0" collapsed="false">
      <c r="A44" s="59" t="s">
        <v>53</v>
      </c>
      <c r="B44" s="48" t="s">
        <v>30</v>
      </c>
      <c r="C44" s="47" t="n">
        <v>0</v>
      </c>
      <c r="D44" s="60"/>
      <c r="E44" s="47" t="n">
        <f aca="false">256869084+4000</f>
        <v>256873084</v>
      </c>
      <c r="F44" s="47"/>
      <c r="G44" s="50" t="n">
        <f aca="false">H44-C44</f>
        <v>256873084</v>
      </c>
      <c r="H44" s="47" t="n">
        <f aca="false">E44+F44</f>
        <v>256873084</v>
      </c>
      <c r="I44" s="64"/>
      <c r="J44" s="65" t="s">
        <v>66</v>
      </c>
      <c r="K44" s="67"/>
      <c r="L44" s="67"/>
      <c r="M44" s="67"/>
      <c r="N44" s="80"/>
      <c r="O44" s="80"/>
      <c r="V44" s="6" t="e">
        <f aca="false">#REF!</f>
        <v>#REF!</v>
      </c>
    </row>
    <row r="45" customFormat="false" ht="16.5" hidden="false" customHeight="false" outlineLevel="0" collapsed="false">
      <c r="A45" s="59" t="s">
        <v>54</v>
      </c>
      <c r="B45" s="48" t="s">
        <v>31</v>
      </c>
      <c r="C45" s="47" t="n">
        <v>0</v>
      </c>
      <c r="D45" s="60"/>
      <c r="E45" s="47" t="n">
        <v>0</v>
      </c>
      <c r="F45" s="47"/>
      <c r="G45" s="50" t="n">
        <f aca="false">H45-C45</f>
        <v>0</v>
      </c>
      <c r="H45" s="47" t="n">
        <f aca="false">E45+F45</f>
        <v>0</v>
      </c>
      <c r="I45" s="64"/>
      <c r="J45" s="65"/>
      <c r="K45" s="67"/>
      <c r="L45" s="67"/>
      <c r="M45" s="67"/>
      <c r="N45" s="80"/>
      <c r="O45" s="80"/>
      <c r="V45" s="6" t="e">
        <f aca="false">#REF!</f>
        <v>#REF!</v>
      </c>
    </row>
    <row r="46" customFormat="false" ht="16.5" hidden="false" customHeight="false" outlineLevel="0" collapsed="false">
      <c r="A46" s="59" t="s">
        <v>56</v>
      </c>
      <c r="B46" s="48" t="s">
        <v>34</v>
      </c>
      <c r="C46" s="47" t="n">
        <v>0</v>
      </c>
      <c r="D46" s="60"/>
      <c r="E46" s="47" t="n">
        <v>0</v>
      </c>
      <c r="F46" s="47"/>
      <c r="G46" s="50" t="n">
        <f aca="false">H46-C46</f>
        <v>0</v>
      </c>
      <c r="H46" s="47" t="n">
        <f aca="false">E46+F46</f>
        <v>0</v>
      </c>
      <c r="I46" s="64"/>
      <c r="J46" s="65"/>
      <c r="K46" s="67"/>
      <c r="L46" s="67"/>
      <c r="M46" s="67"/>
      <c r="N46" s="80"/>
      <c r="O46" s="80"/>
      <c r="V46" s="6" t="e">
        <f aca="false">#REF!</f>
        <v>#REF!</v>
      </c>
    </row>
    <row r="47" customFormat="false" ht="16.5" hidden="false" customHeight="false" outlineLevel="0" collapsed="false">
      <c r="A47" s="59" t="s">
        <v>57</v>
      </c>
      <c r="B47" s="48" t="s">
        <v>36</v>
      </c>
      <c r="C47" s="47" t="n">
        <v>82526386</v>
      </c>
      <c r="D47" s="60"/>
      <c r="E47" s="47" t="n">
        <v>82526386</v>
      </c>
      <c r="F47" s="47"/>
      <c r="G47" s="50" t="n">
        <f aca="false">H47-C47</f>
        <v>0</v>
      </c>
      <c r="H47" s="47" t="n">
        <f aca="false">E47+F47</f>
        <v>82526386</v>
      </c>
      <c r="I47" s="64"/>
      <c r="J47" s="65"/>
      <c r="K47" s="67"/>
      <c r="L47" s="67"/>
      <c r="M47" s="67"/>
      <c r="N47" s="80"/>
      <c r="O47" s="80"/>
      <c r="V47" s="6" t="e">
        <f aca="false">#REF!</f>
        <v>#REF!</v>
      </c>
    </row>
    <row r="48" customFormat="false" ht="16.5" hidden="false" customHeight="false" outlineLevel="0" collapsed="false">
      <c r="A48" s="59" t="s">
        <v>58</v>
      </c>
      <c r="B48" s="48" t="s">
        <v>37</v>
      </c>
      <c r="C48" s="47" t="n">
        <v>0</v>
      </c>
      <c r="D48" s="60"/>
      <c r="E48" s="47" t="n">
        <v>0</v>
      </c>
      <c r="F48" s="47"/>
      <c r="G48" s="50" t="n">
        <f aca="false">H48-C48</f>
        <v>0</v>
      </c>
      <c r="H48" s="47" t="n">
        <f aca="false">E48+F48</f>
        <v>0</v>
      </c>
      <c r="I48" s="64"/>
      <c r="J48" s="65"/>
      <c r="K48" s="67"/>
      <c r="L48" s="67"/>
      <c r="M48" s="67"/>
      <c r="N48" s="80"/>
      <c r="O48" s="80"/>
      <c r="V48" s="6" t="e">
        <f aca="false">#REF!</f>
        <v>#REF!</v>
      </c>
    </row>
    <row r="49" customFormat="false" ht="16.5" hidden="false" customHeight="false" outlineLevel="0" collapsed="false">
      <c r="A49" s="59" t="s">
        <v>60</v>
      </c>
      <c r="B49" s="48" t="s">
        <v>38</v>
      </c>
      <c r="C49" s="47" t="n">
        <v>0</v>
      </c>
      <c r="D49" s="60"/>
      <c r="E49" s="47" t="n">
        <v>0</v>
      </c>
      <c r="F49" s="47"/>
      <c r="G49" s="50" t="n">
        <f aca="false">H49-C49</f>
        <v>0</v>
      </c>
      <c r="H49" s="47" t="n">
        <f aca="false">E49+F49</f>
        <v>0</v>
      </c>
      <c r="I49" s="64"/>
      <c r="J49" s="65"/>
      <c r="K49" s="67"/>
      <c r="L49" s="67"/>
      <c r="M49" s="67"/>
      <c r="N49" s="80"/>
      <c r="O49" s="80"/>
      <c r="V49" s="6" t="e">
        <f aca="false">#REF!</f>
        <v>#REF!</v>
      </c>
    </row>
    <row r="50" customFormat="false" ht="16.5" hidden="false" customHeight="false" outlineLevel="0" collapsed="false">
      <c r="A50" s="59" t="s">
        <v>61</v>
      </c>
      <c r="B50" s="48" t="s">
        <v>39</v>
      </c>
      <c r="C50" s="47" t="n">
        <v>4038000</v>
      </c>
      <c r="D50" s="60"/>
      <c r="E50" s="47" t="n">
        <v>4038000</v>
      </c>
      <c r="F50" s="47"/>
      <c r="G50" s="50" t="n">
        <f aca="false">H50-C50</f>
        <v>0</v>
      </c>
      <c r="H50" s="47" t="n">
        <f aca="false">E50+F50</f>
        <v>4038000</v>
      </c>
      <c r="I50" s="64"/>
      <c r="J50" s="65"/>
      <c r="K50" s="67"/>
      <c r="L50" s="67"/>
      <c r="M50" s="67"/>
      <c r="N50" s="80"/>
      <c r="O50" s="80"/>
      <c r="V50" s="6" t="e">
        <f aca="false">#REF!</f>
        <v>#REF!</v>
      </c>
    </row>
    <row r="51" customFormat="false" ht="45.75" hidden="false" customHeight="true" outlineLevel="0" collapsed="false">
      <c r="A51" s="34" t="s">
        <v>67</v>
      </c>
      <c r="B51" s="41" t="s">
        <v>68</v>
      </c>
      <c r="C51" s="35" t="n">
        <f aca="false">C52+C64+C67</f>
        <v>11434405897</v>
      </c>
      <c r="D51" s="35" t="n">
        <f aca="false">D52+D64+D67</f>
        <v>74531700</v>
      </c>
      <c r="E51" s="35" t="n">
        <f aca="false">E52+E64+E67</f>
        <v>3125246479</v>
      </c>
      <c r="F51" s="42"/>
      <c r="G51" s="36" t="n">
        <f aca="false">H51-C51</f>
        <v>-8309159418</v>
      </c>
      <c r="H51" s="35" t="n">
        <f aca="false">E51+F51</f>
        <v>3125246479</v>
      </c>
      <c r="I51" s="37" t="n">
        <f aca="false">I52+I64+I67</f>
        <v>74531700</v>
      </c>
      <c r="J51" s="55"/>
      <c r="K51" s="39"/>
      <c r="L51" s="39"/>
      <c r="M51" s="39"/>
      <c r="N51" s="57"/>
      <c r="O51" s="57"/>
      <c r="V51" s="6" t="e">
        <f aca="false">#REF!</f>
        <v>#REF!</v>
      </c>
    </row>
    <row r="52" customFormat="false" ht="53.25" hidden="false" customHeight="true" outlineLevel="0" collapsed="false">
      <c r="A52" s="34" t="n">
        <v>1</v>
      </c>
      <c r="B52" s="41" t="s">
        <v>69</v>
      </c>
      <c r="C52" s="35" t="n">
        <f aca="false">SUM(C53:C63)</f>
        <v>6402380128</v>
      </c>
      <c r="D52" s="35" t="n">
        <f aca="false">SUM(D53:D63)</f>
        <v>0</v>
      </c>
      <c r="E52" s="35" t="n">
        <f aca="false">SUM(E53:E63)</f>
        <v>1108027440</v>
      </c>
      <c r="F52" s="42"/>
      <c r="G52" s="36" t="n">
        <f aca="false">H52-C52</f>
        <v>-5294352688</v>
      </c>
      <c r="H52" s="35" t="n">
        <f aca="false">E52+F52</f>
        <v>1108027440</v>
      </c>
      <c r="I52" s="82" t="n">
        <f aca="false">SUM(I53:I63)</f>
        <v>0</v>
      </c>
      <c r="J52" s="65"/>
      <c r="K52" s="80"/>
      <c r="L52" s="80"/>
      <c r="M52" s="80"/>
      <c r="N52" s="80"/>
      <c r="O52" s="80"/>
      <c r="V52" s="6" t="e">
        <f aca="false">#REF!</f>
        <v>#REF!</v>
      </c>
    </row>
    <row r="53" customFormat="false" ht="58.5" hidden="false" customHeight="true" outlineLevel="0" collapsed="false">
      <c r="A53" s="59" t="s">
        <v>45</v>
      </c>
      <c r="B53" s="48" t="s">
        <v>24</v>
      </c>
      <c r="C53" s="47" t="n">
        <v>440838104</v>
      </c>
      <c r="D53" s="60"/>
      <c r="E53" s="47" t="n">
        <v>193320000</v>
      </c>
      <c r="F53" s="42"/>
      <c r="G53" s="50" t="n">
        <f aca="false">H53-C53</f>
        <v>-247518104</v>
      </c>
      <c r="H53" s="47" t="n">
        <f aca="false">E53+F53</f>
        <v>193320000</v>
      </c>
      <c r="I53" s="64"/>
      <c r="J53" s="65" t="s">
        <v>65</v>
      </c>
      <c r="K53" s="67"/>
      <c r="L53" s="67"/>
      <c r="M53" s="67" t="e">
        <f aca="false">C53-#REF!</f>
        <v>#REF!</v>
      </c>
      <c r="N53" s="80"/>
      <c r="O53" s="80"/>
      <c r="Q53" s="6" t="n">
        <f aca="false">433.519-193.32</f>
        <v>240.199</v>
      </c>
      <c r="S53" s="6" t="n">
        <f aca="false">433.519-247.518</f>
        <v>186.001</v>
      </c>
      <c r="V53" s="6" t="e">
        <f aca="false">#REF!</f>
        <v>#REF!</v>
      </c>
      <c r="Y53" s="28" t="n">
        <f aca="false">C53-193320000</f>
        <v>247518104</v>
      </c>
    </row>
    <row r="54" customFormat="false" ht="16.5" hidden="false" customHeight="false" outlineLevel="0" collapsed="false">
      <c r="A54" s="59" t="s">
        <v>48</v>
      </c>
      <c r="B54" s="48" t="s">
        <v>25</v>
      </c>
      <c r="C54" s="47" t="n">
        <v>261062440</v>
      </c>
      <c r="D54" s="60"/>
      <c r="E54" s="47" t="n">
        <v>261062440</v>
      </c>
      <c r="F54" s="42"/>
      <c r="G54" s="50" t="n">
        <f aca="false">H54-C54</f>
        <v>0</v>
      </c>
      <c r="H54" s="47" t="n">
        <f aca="false">E54+F54</f>
        <v>261062440</v>
      </c>
      <c r="I54" s="64"/>
      <c r="J54" s="65"/>
      <c r="K54" s="67"/>
      <c r="L54" s="67"/>
      <c r="M54" s="67"/>
      <c r="N54" s="80"/>
      <c r="O54" s="80"/>
      <c r="V54" s="6" t="e">
        <f aca="false">#REF!</f>
        <v>#REF!</v>
      </c>
    </row>
    <row r="55" customFormat="false" ht="16.5" hidden="false" customHeight="false" outlineLevel="0" collapsed="false">
      <c r="A55" s="59" t="s">
        <v>50</v>
      </c>
      <c r="B55" s="48" t="s">
        <v>27</v>
      </c>
      <c r="C55" s="47" t="n">
        <v>486050000</v>
      </c>
      <c r="D55" s="60"/>
      <c r="E55" s="47" t="n">
        <v>486050000</v>
      </c>
      <c r="F55" s="42"/>
      <c r="G55" s="50" t="n">
        <f aca="false">H55-C55</f>
        <v>0</v>
      </c>
      <c r="H55" s="47" t="n">
        <f aca="false">E55+F55</f>
        <v>486050000</v>
      </c>
      <c r="I55" s="64"/>
      <c r="J55" s="65"/>
      <c r="K55" s="67"/>
      <c r="L55" s="67"/>
      <c r="M55" s="67"/>
      <c r="N55" s="80"/>
      <c r="O55" s="80"/>
      <c r="V55" s="6" t="e">
        <f aca="false">#REF!</f>
        <v>#REF!</v>
      </c>
    </row>
    <row r="56" customFormat="false" ht="16.5" hidden="false" customHeight="false" outlineLevel="0" collapsed="false">
      <c r="A56" s="59" t="s">
        <v>51</v>
      </c>
      <c r="B56" s="48" t="s">
        <v>29</v>
      </c>
      <c r="C56" s="47" t="n">
        <v>9900000</v>
      </c>
      <c r="D56" s="60"/>
      <c r="E56" s="47" t="n">
        <v>9900000</v>
      </c>
      <c r="F56" s="42"/>
      <c r="G56" s="50" t="n">
        <f aca="false">H56-C56</f>
        <v>0</v>
      </c>
      <c r="H56" s="47" t="n">
        <f aca="false">E56+F56</f>
        <v>9900000</v>
      </c>
      <c r="I56" s="64"/>
      <c r="J56" s="65"/>
      <c r="K56" s="67"/>
      <c r="L56" s="67"/>
      <c r="M56" s="67"/>
      <c r="N56" s="80"/>
      <c r="O56" s="80"/>
      <c r="V56" s="6" t="e">
        <f aca="false">#REF!</f>
        <v>#REF!</v>
      </c>
    </row>
    <row r="57" customFormat="false" ht="16.5" hidden="false" customHeight="true" outlineLevel="0" collapsed="false">
      <c r="A57" s="59" t="s">
        <v>52</v>
      </c>
      <c r="B57" s="48" t="s">
        <v>70</v>
      </c>
      <c r="C57" s="47" t="n">
        <v>600413084</v>
      </c>
      <c r="D57" s="60"/>
      <c r="E57" s="47" t="n">
        <v>143540000</v>
      </c>
      <c r="F57" s="42"/>
      <c r="G57" s="50" t="n">
        <f aca="false">H57-C57</f>
        <v>-456873084</v>
      </c>
      <c r="H57" s="47" t="n">
        <f aca="false">E57+F57</f>
        <v>143540000</v>
      </c>
      <c r="I57" s="64"/>
      <c r="J57" s="65" t="s">
        <v>71</v>
      </c>
      <c r="K57" s="67"/>
      <c r="L57" s="67"/>
      <c r="M57" s="67"/>
      <c r="N57" s="80"/>
      <c r="O57" s="80"/>
      <c r="V57" s="6" t="e">
        <f aca="false">#REF!</f>
        <v>#REF!</v>
      </c>
      <c r="Y57" s="28" t="n">
        <f aca="false">C57-456869084</f>
        <v>143544000</v>
      </c>
    </row>
    <row r="58" customFormat="false" ht="16.5" hidden="false" customHeight="false" outlineLevel="0" collapsed="false">
      <c r="A58" s="59" t="s">
        <v>53</v>
      </c>
      <c r="B58" s="48" t="s">
        <v>31</v>
      </c>
      <c r="C58" s="47" t="n">
        <v>1159948500</v>
      </c>
      <c r="D58" s="60"/>
      <c r="E58" s="47" t="n">
        <v>0</v>
      </c>
      <c r="F58" s="42"/>
      <c r="G58" s="50" t="n">
        <f aca="false">H58-C58</f>
        <v>-1159948500</v>
      </c>
      <c r="H58" s="47" t="n">
        <f aca="false">E58+F58</f>
        <v>0</v>
      </c>
      <c r="I58" s="64"/>
      <c r="J58" s="65"/>
      <c r="K58" s="67"/>
      <c r="L58" s="67"/>
      <c r="M58" s="67"/>
      <c r="N58" s="80"/>
      <c r="O58" s="80"/>
      <c r="V58" s="6" t="e">
        <f aca="false">#REF!</f>
        <v>#REF!</v>
      </c>
      <c r="Y58" s="28"/>
    </row>
    <row r="59" customFormat="false" ht="16.5" hidden="false" customHeight="false" outlineLevel="0" collapsed="false">
      <c r="A59" s="59" t="s">
        <v>54</v>
      </c>
      <c r="B59" s="48" t="s">
        <v>34</v>
      </c>
      <c r="C59" s="47" t="n">
        <v>518974000</v>
      </c>
      <c r="D59" s="60"/>
      <c r="E59" s="47" t="n">
        <v>0</v>
      </c>
      <c r="F59" s="42"/>
      <c r="G59" s="50" t="n">
        <f aca="false">H59-C59</f>
        <v>-518974000</v>
      </c>
      <c r="H59" s="47" t="n">
        <f aca="false">E59+F59</f>
        <v>0</v>
      </c>
      <c r="I59" s="64"/>
      <c r="J59" s="65"/>
      <c r="K59" s="67"/>
      <c r="L59" s="67"/>
      <c r="M59" s="67"/>
      <c r="N59" s="80"/>
      <c r="O59" s="80"/>
      <c r="V59" s="6" t="e">
        <f aca="false">#REF!</f>
        <v>#REF!</v>
      </c>
    </row>
    <row r="60" customFormat="false" ht="16.5" hidden="false" customHeight="false" outlineLevel="0" collapsed="false">
      <c r="A60" s="59" t="s">
        <v>56</v>
      </c>
      <c r="B60" s="48" t="s">
        <v>36</v>
      </c>
      <c r="C60" s="47" t="n">
        <v>1364652000</v>
      </c>
      <c r="D60" s="60"/>
      <c r="E60" s="47" t="n">
        <v>0</v>
      </c>
      <c r="F60" s="42"/>
      <c r="G60" s="50" t="n">
        <f aca="false">H60-C60</f>
        <v>-1364652000</v>
      </c>
      <c r="H60" s="47" t="n">
        <f aca="false">E60+F60</f>
        <v>0</v>
      </c>
      <c r="I60" s="64"/>
      <c r="J60" s="65"/>
      <c r="K60" s="67"/>
      <c r="L60" s="67"/>
      <c r="M60" s="67"/>
      <c r="N60" s="80"/>
      <c r="O60" s="80"/>
      <c r="V60" s="6" t="e">
        <f aca="false">#REF!</f>
        <v>#REF!</v>
      </c>
    </row>
    <row r="61" customFormat="false" ht="16.5" hidden="false" customHeight="false" outlineLevel="0" collapsed="false">
      <c r="A61" s="59" t="s">
        <v>57</v>
      </c>
      <c r="B61" s="48" t="s">
        <v>37</v>
      </c>
      <c r="C61" s="47" t="n">
        <v>699887000</v>
      </c>
      <c r="D61" s="60"/>
      <c r="E61" s="47" t="n">
        <v>0</v>
      </c>
      <c r="F61" s="42"/>
      <c r="G61" s="50" t="n">
        <f aca="false">H61-C61</f>
        <v>-699887000</v>
      </c>
      <c r="H61" s="47" t="n">
        <f aca="false">E61+F61</f>
        <v>0</v>
      </c>
      <c r="I61" s="64"/>
      <c r="J61" s="65"/>
      <c r="K61" s="67"/>
      <c r="L61" s="67"/>
      <c r="M61" s="67"/>
      <c r="N61" s="80"/>
      <c r="O61" s="80"/>
      <c r="V61" s="6" t="e">
        <f aca="false">#REF!</f>
        <v>#REF!</v>
      </c>
    </row>
    <row r="62" customFormat="false" ht="16.5" hidden="false" customHeight="false" outlineLevel="0" collapsed="false">
      <c r="A62" s="59" t="s">
        <v>58</v>
      </c>
      <c r="B62" s="48" t="s">
        <v>38</v>
      </c>
      <c r="C62" s="47" t="n">
        <v>14155000</v>
      </c>
      <c r="D62" s="60"/>
      <c r="E62" s="47" t="n">
        <v>14155000</v>
      </c>
      <c r="F62" s="42"/>
      <c r="G62" s="50" t="n">
        <f aca="false">H62-C62</f>
        <v>0</v>
      </c>
      <c r="H62" s="47" t="n">
        <f aca="false">E62+F62</f>
        <v>14155000</v>
      </c>
      <c r="I62" s="64"/>
      <c r="J62" s="65"/>
      <c r="K62" s="67"/>
      <c r="L62" s="67"/>
      <c r="M62" s="67"/>
      <c r="N62" s="80"/>
      <c r="O62" s="80"/>
      <c r="V62" s="6" t="e">
        <f aca="false">#REF!</f>
        <v>#REF!</v>
      </c>
    </row>
    <row r="63" customFormat="false" ht="51.75" hidden="false" customHeight="true" outlineLevel="0" collapsed="false">
      <c r="A63" s="59" t="s">
        <v>60</v>
      </c>
      <c r="B63" s="48" t="s">
        <v>39</v>
      </c>
      <c r="C63" s="47" t="n">
        <v>846500000</v>
      </c>
      <c r="D63" s="60"/>
      <c r="E63" s="47" t="n">
        <v>0</v>
      </c>
      <c r="F63" s="42"/>
      <c r="G63" s="50" t="n">
        <f aca="false">H63-C63</f>
        <v>-846500000</v>
      </c>
      <c r="H63" s="47" t="n">
        <f aca="false">E63+F63</f>
        <v>0</v>
      </c>
      <c r="I63" s="85"/>
      <c r="J63" s="65" t="s">
        <v>72</v>
      </c>
      <c r="K63" s="86"/>
      <c r="L63" s="86"/>
      <c r="M63" s="86"/>
      <c r="N63" s="80"/>
      <c r="O63" s="80"/>
      <c r="V63" s="6" t="e">
        <f aca="false">#REF!</f>
        <v>#REF!</v>
      </c>
    </row>
    <row r="64" customFormat="false" ht="53.25" hidden="false" customHeight="true" outlineLevel="0" collapsed="false">
      <c r="A64" s="34" t="n">
        <v>2</v>
      </c>
      <c r="B64" s="41" t="s">
        <v>73</v>
      </c>
      <c r="C64" s="35" t="n">
        <f aca="false">C65+C66</f>
        <v>264000000</v>
      </c>
      <c r="D64" s="35" t="n">
        <f aca="false">D65+D66</f>
        <v>4000000</v>
      </c>
      <c r="E64" s="42" t="n">
        <f aca="false">E65+E66</f>
        <v>0</v>
      </c>
      <c r="F64" s="42"/>
      <c r="G64" s="36" t="n">
        <f aca="false">H64-C64</f>
        <v>-264000000</v>
      </c>
      <c r="H64" s="37" t="n">
        <f aca="false">E64+F64</f>
        <v>0</v>
      </c>
      <c r="I64" s="54" t="n">
        <f aca="false">I65+I66</f>
        <v>4000000</v>
      </c>
      <c r="J64" s="83"/>
      <c r="K64" s="84"/>
      <c r="L64" s="84"/>
      <c r="M64" s="84"/>
      <c r="N64" s="84"/>
      <c r="O64" s="84"/>
      <c r="V64" s="6" t="e">
        <f aca="false">#REF!</f>
        <v>#REF!</v>
      </c>
    </row>
    <row r="65" customFormat="false" ht="30.75" hidden="false" customHeight="true" outlineLevel="0" collapsed="false">
      <c r="A65" s="59" t="s">
        <v>74</v>
      </c>
      <c r="B65" s="48" t="s">
        <v>75</v>
      </c>
      <c r="C65" s="47" t="n">
        <v>46000000</v>
      </c>
      <c r="D65" s="47" t="n">
        <v>4000000</v>
      </c>
      <c r="E65" s="47" t="n">
        <v>0</v>
      </c>
      <c r="F65" s="42"/>
      <c r="G65" s="50" t="n">
        <f aca="false">H65-C65</f>
        <v>-46000000</v>
      </c>
      <c r="H65" s="51" t="n">
        <f aca="false">E65+F65</f>
        <v>0</v>
      </c>
      <c r="I65" s="51" t="n">
        <v>4000000</v>
      </c>
      <c r="J65" s="65" t="s">
        <v>71</v>
      </c>
      <c r="K65" s="79"/>
      <c r="L65" s="79"/>
      <c r="M65" s="79"/>
      <c r="N65" s="80"/>
      <c r="O65" s="80"/>
      <c r="V65" s="6" t="e">
        <f aca="false">#REF!</f>
        <v>#REF!</v>
      </c>
      <c r="Y65" s="87"/>
    </row>
    <row r="66" customFormat="false" ht="28.5" hidden="false" customHeight="true" outlineLevel="0" collapsed="false">
      <c r="A66" s="59" t="s">
        <v>76</v>
      </c>
      <c r="B66" s="48" t="s">
        <v>36</v>
      </c>
      <c r="C66" s="47" t="n">
        <v>218000000</v>
      </c>
      <c r="D66" s="60"/>
      <c r="E66" s="47" t="n">
        <v>0</v>
      </c>
      <c r="F66" s="42"/>
      <c r="G66" s="50" t="n">
        <f aca="false">H66-C66</f>
        <v>-218000000</v>
      </c>
      <c r="H66" s="51" t="n">
        <f aca="false">E66+F66</f>
        <v>0</v>
      </c>
      <c r="I66" s="64" t="n">
        <v>0</v>
      </c>
      <c r="J66" s="65"/>
      <c r="K66" s="86"/>
      <c r="L66" s="86"/>
      <c r="M66" s="86"/>
      <c r="N66" s="80"/>
      <c r="O66" s="80"/>
      <c r="V66" s="6" t="e">
        <f aca="false">#REF!</f>
        <v>#REF!</v>
      </c>
    </row>
    <row r="67" customFormat="false" ht="31.5" hidden="false" customHeight="false" outlineLevel="0" collapsed="false">
      <c r="A67" s="34" t="n">
        <v>3</v>
      </c>
      <c r="B67" s="41" t="s">
        <v>77</v>
      </c>
      <c r="C67" s="35" t="n">
        <f aca="false">SUM(C68:C79)</f>
        <v>4768025769</v>
      </c>
      <c r="D67" s="35" t="n">
        <f aca="false">SUM(D68:D79)</f>
        <v>70531700</v>
      </c>
      <c r="E67" s="35" t="n">
        <f aca="false">SUM(E68:E79)</f>
        <v>2017219039</v>
      </c>
      <c r="F67" s="42"/>
      <c r="G67" s="36" t="n">
        <f aca="false">H67-C67</f>
        <v>-2750806730</v>
      </c>
      <c r="H67" s="35" t="n">
        <f aca="false">E67+F67</f>
        <v>2017219039</v>
      </c>
      <c r="I67" s="35" t="n">
        <f aca="false">SUM(I68:I79)</f>
        <v>70531700</v>
      </c>
      <c r="J67" s="74"/>
      <c r="K67" s="84"/>
      <c r="L67" s="84"/>
      <c r="M67" s="84"/>
      <c r="N67" s="84"/>
      <c r="O67" s="84"/>
      <c r="V67" s="6" t="e">
        <f aca="false">#REF!</f>
        <v>#REF!</v>
      </c>
    </row>
    <row r="68" customFormat="false" ht="73.5" hidden="false" customHeight="true" outlineLevel="0" collapsed="false">
      <c r="A68" s="59" t="s">
        <v>78</v>
      </c>
      <c r="B68" s="48" t="s">
        <v>75</v>
      </c>
      <c r="C68" s="47" t="n">
        <f aca="false">3529006140-199410</f>
        <v>3528806730</v>
      </c>
      <c r="D68" s="47" t="n">
        <v>70531700</v>
      </c>
      <c r="E68" s="47" t="n">
        <f aca="false">910000000+70000000</f>
        <v>980000000</v>
      </c>
      <c r="F68" s="42"/>
      <c r="G68" s="50" t="n">
        <f aca="false">H68-C68</f>
        <v>-2548806730</v>
      </c>
      <c r="H68" s="47" t="n">
        <f aca="false">E68+F68</f>
        <v>980000000</v>
      </c>
      <c r="I68" s="47" t="n">
        <v>70531700</v>
      </c>
      <c r="J68" s="65" t="s">
        <v>79</v>
      </c>
      <c r="K68" s="79"/>
      <c r="L68" s="79"/>
      <c r="M68" s="79"/>
      <c r="N68" s="80"/>
      <c r="O68" s="80"/>
      <c r="V68" s="6" t="e">
        <f aca="false">#REF!</f>
        <v>#REF!</v>
      </c>
      <c r="AC68" s="28"/>
    </row>
    <row r="69" customFormat="false" ht="16.5" hidden="false" customHeight="false" outlineLevel="0" collapsed="false">
      <c r="A69" s="59" t="s">
        <v>80</v>
      </c>
      <c r="B69" s="48" t="s">
        <v>24</v>
      </c>
      <c r="C69" s="47" t="n">
        <v>168989025</v>
      </c>
      <c r="D69" s="60"/>
      <c r="E69" s="47" t="n">
        <v>168989025</v>
      </c>
      <c r="F69" s="42"/>
      <c r="G69" s="50" t="n">
        <f aca="false">H69-C69</f>
        <v>0</v>
      </c>
      <c r="H69" s="47" t="n">
        <f aca="false">E69+F69</f>
        <v>168989025</v>
      </c>
      <c r="I69" s="47"/>
      <c r="J69" s="74"/>
      <c r="K69" s="67"/>
      <c r="L69" s="67"/>
      <c r="M69" s="67"/>
      <c r="N69" s="80"/>
      <c r="O69" s="80"/>
      <c r="V69" s="6" t="e">
        <f aca="false">#REF!</f>
        <v>#REF!</v>
      </c>
      <c r="AC69" s="28"/>
    </row>
    <row r="70" customFormat="false" ht="16.5" hidden="false" customHeight="false" outlineLevel="0" collapsed="false">
      <c r="A70" s="59" t="s">
        <v>81</v>
      </c>
      <c r="B70" s="48" t="s">
        <v>25</v>
      </c>
      <c r="C70" s="47" t="n">
        <v>276600000</v>
      </c>
      <c r="D70" s="60"/>
      <c r="E70" s="47" t="n">
        <v>276600000</v>
      </c>
      <c r="F70" s="42"/>
      <c r="G70" s="50" t="n">
        <f aca="false">H70-C70</f>
        <v>0</v>
      </c>
      <c r="H70" s="47" t="n">
        <f aca="false">E70+F70</f>
        <v>276600000</v>
      </c>
      <c r="I70" s="47"/>
      <c r="J70" s="74"/>
      <c r="K70" s="67"/>
      <c r="L70" s="67"/>
      <c r="M70" s="67"/>
      <c r="N70" s="80"/>
      <c r="O70" s="80"/>
      <c r="V70" s="6" t="e">
        <f aca="false">#REF!</f>
        <v>#REF!</v>
      </c>
      <c r="AC70" s="28"/>
    </row>
    <row r="71" customFormat="false" ht="16.5" hidden="false" customHeight="false" outlineLevel="0" collapsed="false">
      <c r="A71" s="59" t="s">
        <v>82</v>
      </c>
      <c r="B71" s="48" t="s">
        <v>27</v>
      </c>
      <c r="C71" s="47" t="n">
        <v>0</v>
      </c>
      <c r="D71" s="60"/>
      <c r="E71" s="47" t="n">
        <v>0</v>
      </c>
      <c r="F71" s="42"/>
      <c r="G71" s="50" t="n">
        <f aca="false">H71-C71</f>
        <v>0</v>
      </c>
      <c r="H71" s="47" t="n">
        <f aca="false">E71+F71</f>
        <v>0</v>
      </c>
      <c r="I71" s="47"/>
      <c r="J71" s="74"/>
      <c r="K71" s="67"/>
      <c r="L71" s="67"/>
      <c r="M71" s="67"/>
      <c r="N71" s="80"/>
      <c r="O71" s="80"/>
      <c r="V71" s="6" t="e">
        <f aca="false">#REF!</f>
        <v>#REF!</v>
      </c>
      <c r="AC71" s="28"/>
    </row>
    <row r="72" customFormat="false" ht="16.5" hidden="false" customHeight="false" outlineLevel="0" collapsed="false">
      <c r="A72" s="59" t="s">
        <v>83</v>
      </c>
      <c r="B72" s="48" t="s">
        <v>29</v>
      </c>
      <c r="C72" s="47" t="n">
        <v>21216014</v>
      </c>
      <c r="D72" s="60"/>
      <c r="E72" s="47" t="n">
        <v>21216014</v>
      </c>
      <c r="F72" s="42"/>
      <c r="G72" s="50" t="n">
        <f aca="false">H72-C72</f>
        <v>0</v>
      </c>
      <c r="H72" s="47" t="n">
        <f aca="false">E72+F72</f>
        <v>21216014</v>
      </c>
      <c r="I72" s="47"/>
      <c r="J72" s="74"/>
      <c r="K72" s="67"/>
      <c r="L72" s="67"/>
      <c r="M72" s="67"/>
      <c r="N72" s="80"/>
      <c r="O72" s="80"/>
      <c r="V72" s="6" t="e">
        <f aca="false">#REF!</f>
        <v>#REF!</v>
      </c>
      <c r="AC72" s="28"/>
    </row>
    <row r="73" customFormat="false" ht="16.5" hidden="false" customHeight="false" outlineLevel="0" collapsed="false">
      <c r="A73" s="59" t="s">
        <v>84</v>
      </c>
      <c r="B73" s="48" t="s">
        <v>30</v>
      </c>
      <c r="C73" s="47" t="n">
        <v>99472000</v>
      </c>
      <c r="D73" s="60"/>
      <c r="E73" s="47" t="n">
        <v>99472000</v>
      </c>
      <c r="F73" s="42"/>
      <c r="G73" s="50" t="n">
        <f aca="false">H73-C73</f>
        <v>0</v>
      </c>
      <c r="H73" s="47" t="n">
        <f aca="false">E73+F73</f>
        <v>99472000</v>
      </c>
      <c r="I73" s="47"/>
      <c r="J73" s="74"/>
      <c r="K73" s="67"/>
      <c r="L73" s="67"/>
      <c r="M73" s="67"/>
      <c r="N73" s="80"/>
      <c r="O73" s="80"/>
      <c r="V73" s="6" t="e">
        <f aca="false">#REF!</f>
        <v>#REF!</v>
      </c>
    </row>
    <row r="74" customFormat="false" ht="16.5" hidden="false" customHeight="false" outlineLevel="0" collapsed="false">
      <c r="A74" s="59" t="s">
        <v>85</v>
      </c>
      <c r="B74" s="48" t="s">
        <v>31</v>
      </c>
      <c r="C74" s="47" t="n">
        <v>0</v>
      </c>
      <c r="D74" s="60"/>
      <c r="E74" s="47" t="n">
        <v>0</v>
      </c>
      <c r="F74" s="42"/>
      <c r="G74" s="50" t="n">
        <f aca="false">H74-C74</f>
        <v>0</v>
      </c>
      <c r="H74" s="47" t="n">
        <f aca="false">E74+F74</f>
        <v>0</v>
      </c>
      <c r="I74" s="47"/>
      <c r="J74" s="74"/>
      <c r="K74" s="67"/>
      <c r="L74" s="67"/>
      <c r="M74" s="67"/>
      <c r="N74" s="80"/>
      <c r="O74" s="80"/>
      <c r="V74" s="6" t="e">
        <f aca="false">#REF!</f>
        <v>#REF!</v>
      </c>
    </row>
    <row r="75" customFormat="false" ht="16.5" hidden="false" customHeight="false" outlineLevel="0" collapsed="false">
      <c r="A75" s="59" t="s">
        <v>86</v>
      </c>
      <c r="B75" s="48" t="s">
        <v>34</v>
      </c>
      <c r="C75" s="47" t="n">
        <v>0</v>
      </c>
      <c r="D75" s="60"/>
      <c r="E75" s="47" t="n">
        <v>0</v>
      </c>
      <c r="F75" s="42"/>
      <c r="G75" s="50" t="n">
        <f aca="false">H75-C75</f>
        <v>0</v>
      </c>
      <c r="H75" s="47" t="n">
        <f aca="false">E75+F75</f>
        <v>0</v>
      </c>
      <c r="I75" s="47"/>
      <c r="J75" s="74"/>
      <c r="K75" s="67"/>
      <c r="L75" s="67"/>
      <c r="M75" s="67"/>
      <c r="N75" s="80"/>
      <c r="O75" s="80"/>
      <c r="V75" s="6" t="e">
        <f aca="false">#REF!</f>
        <v>#REF!</v>
      </c>
    </row>
    <row r="76" customFormat="false" ht="16.5" hidden="false" customHeight="false" outlineLevel="0" collapsed="false">
      <c r="A76" s="59" t="s">
        <v>87</v>
      </c>
      <c r="B76" s="48" t="s">
        <v>36</v>
      </c>
      <c r="C76" s="47" t="n">
        <v>22440000</v>
      </c>
      <c r="D76" s="60"/>
      <c r="E76" s="47" t="n">
        <v>22440000</v>
      </c>
      <c r="F76" s="42"/>
      <c r="G76" s="50" t="n">
        <f aca="false">H76-C76</f>
        <v>0</v>
      </c>
      <c r="H76" s="47" t="n">
        <f aca="false">E76+F76</f>
        <v>22440000</v>
      </c>
      <c r="I76" s="47"/>
      <c r="J76" s="74"/>
      <c r="K76" s="67"/>
      <c r="L76" s="67"/>
      <c r="M76" s="67"/>
      <c r="N76" s="80"/>
      <c r="O76" s="80"/>
      <c r="V76" s="6" t="e">
        <f aca="false">#REF!</f>
        <v>#REF!</v>
      </c>
    </row>
    <row r="77" customFormat="false" ht="16.5" hidden="false" customHeight="false" outlineLevel="0" collapsed="false">
      <c r="A77" s="59" t="s">
        <v>88</v>
      </c>
      <c r="B77" s="48" t="s">
        <v>37</v>
      </c>
      <c r="C77" s="47" t="n">
        <v>152758000</v>
      </c>
      <c r="D77" s="60"/>
      <c r="E77" s="47" t="n">
        <v>152758000</v>
      </c>
      <c r="F77" s="42"/>
      <c r="G77" s="50" t="n">
        <f aca="false">H77-C77</f>
        <v>0</v>
      </c>
      <c r="H77" s="47" t="n">
        <f aca="false">E77+F77</f>
        <v>152758000</v>
      </c>
      <c r="I77" s="47"/>
      <c r="J77" s="74"/>
      <c r="K77" s="67"/>
      <c r="L77" s="67"/>
      <c r="M77" s="67"/>
      <c r="N77" s="80"/>
      <c r="O77" s="80"/>
      <c r="V77" s="6" t="e">
        <f aca="false">#REF!</f>
        <v>#REF!</v>
      </c>
    </row>
    <row r="78" customFormat="false" ht="16.5" hidden="false" customHeight="false" outlineLevel="0" collapsed="false">
      <c r="A78" s="59" t="s">
        <v>89</v>
      </c>
      <c r="B78" s="48" t="s">
        <v>38</v>
      </c>
      <c r="C78" s="47" t="n">
        <v>295744000</v>
      </c>
      <c r="D78" s="60"/>
      <c r="E78" s="47" t="n">
        <v>295744000</v>
      </c>
      <c r="F78" s="42"/>
      <c r="G78" s="50" t="n">
        <f aca="false">H78-C78</f>
        <v>0</v>
      </c>
      <c r="H78" s="47" t="n">
        <f aca="false">E78+F78</f>
        <v>295744000</v>
      </c>
      <c r="I78" s="47"/>
      <c r="J78" s="74"/>
      <c r="K78" s="67"/>
      <c r="L78" s="67"/>
      <c r="M78" s="67"/>
      <c r="N78" s="80"/>
      <c r="O78" s="80"/>
      <c r="V78" s="6" t="e">
        <f aca="false">#REF!</f>
        <v>#REF!</v>
      </c>
    </row>
    <row r="79" customFormat="false" ht="16.5" hidden="false" customHeight="false" outlineLevel="0" collapsed="false">
      <c r="A79" s="59" t="s">
        <v>90</v>
      </c>
      <c r="B79" s="48" t="s">
        <v>39</v>
      </c>
      <c r="C79" s="47" t="n">
        <v>202000000</v>
      </c>
      <c r="D79" s="60"/>
      <c r="E79" s="47" t="n">
        <v>0</v>
      </c>
      <c r="F79" s="42"/>
      <c r="G79" s="50" t="n">
        <f aca="false">H79-C79</f>
        <v>-202000000</v>
      </c>
      <c r="H79" s="47" t="n">
        <f aca="false">E79+F79</f>
        <v>0</v>
      </c>
      <c r="I79" s="47"/>
      <c r="J79" s="74"/>
      <c r="K79" s="86"/>
      <c r="L79" s="86"/>
      <c r="M79" s="86"/>
      <c r="N79" s="80"/>
      <c r="O79" s="80"/>
      <c r="V79" s="6" t="e">
        <f aca="false">#REF!</f>
        <v>#REF!</v>
      </c>
    </row>
    <row r="80" customFormat="false" ht="31.5" hidden="false" customHeight="false" outlineLevel="0" collapsed="false">
      <c r="A80" s="34" t="s">
        <v>91</v>
      </c>
      <c r="B80" s="41" t="s">
        <v>92</v>
      </c>
      <c r="C80" s="35" t="n">
        <f aca="false">C81+C94</f>
        <v>2899241600</v>
      </c>
      <c r="D80" s="35" t="n">
        <f aca="false">D81+D94</f>
        <v>169274368</v>
      </c>
      <c r="E80" s="35" t="n">
        <f aca="false">E81+E94</f>
        <v>1739585800</v>
      </c>
      <c r="F80" s="35"/>
      <c r="G80" s="36" t="n">
        <f aca="false">H80-C80</f>
        <v>-1159655800</v>
      </c>
      <c r="H80" s="35" t="n">
        <f aca="false">E80+F80</f>
        <v>1739585800</v>
      </c>
      <c r="I80" s="35" t="n">
        <f aca="false">I81+I94</f>
        <v>169274368</v>
      </c>
      <c r="J80" s="74"/>
      <c r="K80" s="88"/>
      <c r="L80" s="88"/>
      <c r="M80" s="39"/>
      <c r="N80" s="57"/>
      <c r="O80" s="57"/>
      <c r="V80" s="6" t="e">
        <f aca="false">#REF!</f>
        <v>#REF!</v>
      </c>
    </row>
    <row r="81" customFormat="false" ht="31.5" hidden="false" customHeight="false" outlineLevel="0" collapsed="false">
      <c r="A81" s="34" t="n">
        <v>1</v>
      </c>
      <c r="B81" s="41" t="s">
        <v>93</v>
      </c>
      <c r="C81" s="35" t="n">
        <f aca="false">SUM(C82:C93)</f>
        <v>2289663800</v>
      </c>
      <c r="D81" s="35" t="n">
        <f aca="false">SUM(D82:D93)</f>
        <v>108274368</v>
      </c>
      <c r="E81" s="35" t="n">
        <f aca="false">SUM(E82:E93)</f>
        <v>1414668000</v>
      </c>
      <c r="F81" s="35"/>
      <c r="G81" s="36" t="n">
        <f aca="false">H81-C81</f>
        <v>-874995800</v>
      </c>
      <c r="H81" s="35" t="n">
        <f aca="false">E81+F81</f>
        <v>1414668000</v>
      </c>
      <c r="I81" s="35" t="n">
        <f aca="false">SUM(I82:I93)</f>
        <v>108274368</v>
      </c>
      <c r="J81" s="74"/>
      <c r="K81" s="80"/>
      <c r="L81" s="80"/>
      <c r="M81" s="80"/>
      <c r="N81" s="80"/>
      <c r="O81" s="80"/>
      <c r="V81" s="6" t="e">
        <f aca="false">#REF!</f>
        <v>#REF!</v>
      </c>
    </row>
    <row r="82" customFormat="false" ht="16.5" hidden="false" customHeight="false" outlineLevel="0" collapsed="false">
      <c r="A82" s="59" t="s">
        <v>45</v>
      </c>
      <c r="B82" s="48" t="s">
        <v>94</v>
      </c>
      <c r="C82" s="47" t="n">
        <v>1790000</v>
      </c>
      <c r="D82" s="47" t="n">
        <v>108274368</v>
      </c>
      <c r="E82" s="47" t="n">
        <v>1790000</v>
      </c>
      <c r="F82" s="42"/>
      <c r="G82" s="50" t="n">
        <f aca="false">H82-C82</f>
        <v>0</v>
      </c>
      <c r="H82" s="47" t="n">
        <f aca="false">E82+F82</f>
        <v>1790000</v>
      </c>
      <c r="I82" s="47" t="n">
        <v>108274368</v>
      </c>
      <c r="J82" s="74"/>
      <c r="K82" s="89"/>
      <c r="L82" s="89"/>
      <c r="M82" s="79"/>
      <c r="N82" s="80"/>
      <c r="O82" s="80"/>
      <c r="V82" s="6" t="e">
        <f aca="false">#REF!</f>
        <v>#REF!</v>
      </c>
    </row>
    <row r="83" customFormat="false" ht="16.5" hidden="false" customHeight="false" outlineLevel="0" collapsed="false">
      <c r="A83" s="59" t="s">
        <v>48</v>
      </c>
      <c r="B83" s="48" t="s">
        <v>24</v>
      </c>
      <c r="C83" s="47" t="n">
        <v>335000000</v>
      </c>
      <c r="D83" s="60"/>
      <c r="E83" s="47" t="n">
        <v>335000000</v>
      </c>
      <c r="F83" s="42"/>
      <c r="G83" s="50" t="n">
        <f aca="false">H83-C83</f>
        <v>0</v>
      </c>
      <c r="H83" s="47" t="n">
        <f aca="false">E83+F83</f>
        <v>335000000</v>
      </c>
      <c r="I83" s="64"/>
      <c r="J83" s="65"/>
      <c r="K83" s="67"/>
      <c r="L83" s="67"/>
      <c r="M83" s="67"/>
      <c r="N83" s="80"/>
      <c r="O83" s="80"/>
      <c r="V83" s="6" t="e">
        <f aca="false">#REF!</f>
        <v>#REF!</v>
      </c>
    </row>
    <row r="84" customFormat="false" ht="45" hidden="false" customHeight="false" outlineLevel="0" collapsed="false">
      <c r="A84" s="59" t="s">
        <v>50</v>
      </c>
      <c r="B84" s="48" t="s">
        <v>25</v>
      </c>
      <c r="C84" s="47" t="n">
        <f aca="false">535205800</f>
        <v>535205800</v>
      </c>
      <c r="D84" s="60"/>
      <c r="E84" s="47" t="n">
        <v>0</v>
      </c>
      <c r="F84" s="42"/>
      <c r="G84" s="50" t="n">
        <f aca="false">H84-C84</f>
        <v>-535205800</v>
      </c>
      <c r="H84" s="47" t="n">
        <f aca="false">E84+F84</f>
        <v>0</v>
      </c>
      <c r="I84" s="64"/>
      <c r="J84" s="65" t="s">
        <v>95</v>
      </c>
      <c r="K84" s="67"/>
      <c r="L84" s="67"/>
      <c r="M84" s="67"/>
      <c r="N84" s="80"/>
      <c r="O84" s="80"/>
      <c r="V84" s="6" t="e">
        <f aca="false">#REF!</f>
        <v>#REF!</v>
      </c>
    </row>
    <row r="85" customFormat="false" ht="16.5" hidden="false" customHeight="false" outlineLevel="0" collapsed="false">
      <c r="A85" s="59" t="s">
        <v>51</v>
      </c>
      <c r="B85" s="48" t="s">
        <v>27</v>
      </c>
      <c r="C85" s="47" t="n">
        <v>163678000</v>
      </c>
      <c r="D85" s="60"/>
      <c r="E85" s="47" t="n">
        <v>163678000</v>
      </c>
      <c r="F85" s="42"/>
      <c r="G85" s="50" t="n">
        <f aca="false">H85-C85</f>
        <v>0</v>
      </c>
      <c r="H85" s="47" t="n">
        <f aca="false">E85+F85</f>
        <v>163678000</v>
      </c>
      <c r="I85" s="64"/>
      <c r="J85" s="65"/>
      <c r="K85" s="67"/>
      <c r="L85" s="67"/>
      <c r="M85" s="67"/>
      <c r="N85" s="80"/>
      <c r="O85" s="80"/>
      <c r="V85" s="6" t="e">
        <f aca="false">#REF!</f>
        <v>#REF!</v>
      </c>
    </row>
    <row r="86" customFormat="false" ht="16.5" hidden="false" customHeight="false" outlineLevel="0" collapsed="false">
      <c r="A86" s="59" t="s">
        <v>52</v>
      </c>
      <c r="B86" s="48" t="s">
        <v>29</v>
      </c>
      <c r="C86" s="47" t="n">
        <v>189560000</v>
      </c>
      <c r="D86" s="60"/>
      <c r="E86" s="47" t="n">
        <v>189560000</v>
      </c>
      <c r="F86" s="42"/>
      <c r="G86" s="50" t="n">
        <f aca="false">H86-C86</f>
        <v>0</v>
      </c>
      <c r="H86" s="47" t="n">
        <f aca="false">E86+F86</f>
        <v>189560000</v>
      </c>
      <c r="I86" s="64"/>
      <c r="J86" s="65"/>
      <c r="K86" s="67"/>
      <c r="L86" s="67"/>
      <c r="M86" s="67"/>
      <c r="N86" s="80"/>
      <c r="O86" s="80"/>
      <c r="V86" s="6" t="e">
        <f aca="false">#REF!</f>
        <v>#REF!</v>
      </c>
    </row>
    <row r="87" customFormat="false" ht="16.5" hidden="false" customHeight="false" outlineLevel="0" collapsed="false">
      <c r="A87" s="59" t="s">
        <v>53</v>
      </c>
      <c r="B87" s="48" t="s">
        <v>30</v>
      </c>
      <c r="C87" s="47" t="n">
        <v>368000000</v>
      </c>
      <c r="D87" s="60"/>
      <c r="E87" s="47" t="n">
        <v>368000000</v>
      </c>
      <c r="F87" s="42"/>
      <c r="G87" s="50" t="n">
        <f aca="false">H87-C87</f>
        <v>0</v>
      </c>
      <c r="H87" s="47" t="n">
        <f aca="false">E87+F87</f>
        <v>368000000</v>
      </c>
      <c r="I87" s="64"/>
      <c r="J87" s="65"/>
      <c r="K87" s="67"/>
      <c r="L87" s="67"/>
      <c r="M87" s="67"/>
      <c r="N87" s="80"/>
      <c r="O87" s="80"/>
      <c r="V87" s="6" t="e">
        <f aca="false">#REF!</f>
        <v>#REF!</v>
      </c>
    </row>
    <row r="88" customFormat="false" ht="45" hidden="false" customHeight="false" outlineLevel="0" collapsed="false">
      <c r="A88" s="59" t="s">
        <v>54</v>
      </c>
      <c r="B88" s="48" t="s">
        <v>31</v>
      </c>
      <c r="C88" s="47" t="n">
        <v>222430000</v>
      </c>
      <c r="D88" s="60"/>
      <c r="E88" s="47"/>
      <c r="F88" s="42"/>
      <c r="G88" s="50" t="n">
        <f aca="false">H88-C88</f>
        <v>-222430000</v>
      </c>
      <c r="H88" s="47" t="n">
        <f aca="false">E88+F88</f>
        <v>0</v>
      </c>
      <c r="I88" s="64"/>
      <c r="J88" s="65" t="s">
        <v>96</v>
      </c>
      <c r="K88" s="67"/>
      <c r="L88" s="67"/>
      <c r="M88" s="67"/>
      <c r="N88" s="80"/>
      <c r="O88" s="80"/>
      <c r="V88" s="6" t="e">
        <f aca="false">#REF!</f>
        <v>#REF!</v>
      </c>
    </row>
    <row r="89" customFormat="false" ht="16.5" hidden="false" customHeight="false" outlineLevel="0" collapsed="false">
      <c r="A89" s="59" t="s">
        <v>56</v>
      </c>
      <c r="B89" s="48" t="s">
        <v>34</v>
      </c>
      <c r="C89" s="47" t="n">
        <v>306000000</v>
      </c>
      <c r="D89" s="60"/>
      <c r="E89" s="47" t="n">
        <v>306000000</v>
      </c>
      <c r="F89" s="42"/>
      <c r="G89" s="50" t="n">
        <f aca="false">H89-C89</f>
        <v>0</v>
      </c>
      <c r="H89" s="47" t="n">
        <f aca="false">E89+F89</f>
        <v>306000000</v>
      </c>
      <c r="I89" s="64"/>
      <c r="J89" s="65"/>
      <c r="K89" s="67"/>
      <c r="L89" s="67"/>
      <c r="M89" s="67"/>
      <c r="N89" s="80"/>
      <c r="O89" s="80"/>
      <c r="V89" s="6" t="e">
        <f aca="false">#REF!</f>
        <v>#REF!</v>
      </c>
    </row>
    <row r="90" customFormat="false" ht="16.5" hidden="false" customHeight="false" outlineLevel="0" collapsed="false">
      <c r="A90" s="59" t="s">
        <v>57</v>
      </c>
      <c r="B90" s="48" t="s">
        <v>36</v>
      </c>
      <c r="C90" s="47" t="n">
        <v>0</v>
      </c>
      <c r="D90" s="60"/>
      <c r="E90" s="47" t="n">
        <v>0</v>
      </c>
      <c r="F90" s="42"/>
      <c r="G90" s="50" t="n">
        <f aca="false">H90-C90</f>
        <v>0</v>
      </c>
      <c r="H90" s="47" t="n">
        <f aca="false">E90+F90</f>
        <v>0</v>
      </c>
      <c r="I90" s="64"/>
      <c r="J90" s="65"/>
      <c r="K90" s="67"/>
      <c r="L90" s="67"/>
      <c r="M90" s="67"/>
      <c r="N90" s="80"/>
      <c r="O90" s="80"/>
      <c r="V90" s="6" t="e">
        <f aca="false">#REF!</f>
        <v>#REF!</v>
      </c>
    </row>
    <row r="91" customFormat="false" ht="16.5" hidden="false" customHeight="false" outlineLevel="0" collapsed="false">
      <c r="A91" s="59" t="s">
        <v>58</v>
      </c>
      <c r="B91" s="48" t="s">
        <v>37</v>
      </c>
      <c r="C91" s="47" t="n">
        <v>0</v>
      </c>
      <c r="D91" s="60"/>
      <c r="E91" s="47" t="n">
        <v>0</v>
      </c>
      <c r="F91" s="42"/>
      <c r="G91" s="50" t="n">
        <f aca="false">H91-C91</f>
        <v>0</v>
      </c>
      <c r="H91" s="47" t="n">
        <f aca="false">E91+F91</f>
        <v>0</v>
      </c>
      <c r="I91" s="64"/>
      <c r="J91" s="65"/>
      <c r="K91" s="67"/>
      <c r="L91" s="67"/>
      <c r="M91" s="67"/>
      <c r="N91" s="80"/>
      <c r="O91" s="80"/>
      <c r="V91" s="6" t="e">
        <f aca="false">#REF!</f>
        <v>#REF!</v>
      </c>
    </row>
    <row r="92" customFormat="false" ht="45" hidden="false" customHeight="false" outlineLevel="0" collapsed="false">
      <c r="A92" s="59" t="s">
        <v>60</v>
      </c>
      <c r="B92" s="48" t="s">
        <v>38</v>
      </c>
      <c r="C92" s="47" t="n">
        <v>168000000</v>
      </c>
      <c r="D92" s="60"/>
      <c r="E92" s="47" t="n">
        <v>50640000</v>
      </c>
      <c r="F92" s="42"/>
      <c r="G92" s="50" t="n">
        <f aca="false">H92-C92</f>
        <v>-117360000</v>
      </c>
      <c r="H92" s="47" t="n">
        <f aca="false">E92+F92</f>
        <v>50640000</v>
      </c>
      <c r="I92" s="64"/>
      <c r="J92" s="65" t="s">
        <v>97</v>
      </c>
      <c r="K92" s="67"/>
      <c r="L92" s="67"/>
      <c r="M92" s="67"/>
      <c r="N92" s="80"/>
      <c r="O92" s="80"/>
      <c r="V92" s="6" t="e">
        <f aca="false">#REF!</f>
        <v>#REF!</v>
      </c>
      <c r="Y92" s="28" t="n">
        <f aca="false">C92-117360000</f>
        <v>50640000</v>
      </c>
    </row>
    <row r="93" customFormat="false" ht="16.5" hidden="false" customHeight="false" outlineLevel="0" collapsed="false">
      <c r="A93" s="59" t="s">
        <v>61</v>
      </c>
      <c r="B93" s="48" t="s">
        <v>39</v>
      </c>
      <c r="C93" s="47" t="n">
        <v>0</v>
      </c>
      <c r="D93" s="60"/>
      <c r="E93" s="47" t="n">
        <v>0</v>
      </c>
      <c r="F93" s="42"/>
      <c r="G93" s="50" t="n">
        <f aca="false">H93-C93</f>
        <v>0</v>
      </c>
      <c r="H93" s="47" t="n">
        <f aca="false">E93+F93</f>
        <v>0</v>
      </c>
      <c r="I93" s="85"/>
      <c r="J93" s="83"/>
      <c r="K93" s="86"/>
      <c r="L93" s="86"/>
      <c r="M93" s="86"/>
      <c r="N93" s="80"/>
      <c r="O93" s="80"/>
      <c r="V93" s="6" t="e">
        <f aca="false">#REF!</f>
        <v>#REF!</v>
      </c>
    </row>
    <row r="94" customFormat="false" ht="45" hidden="false" customHeight="true" outlineLevel="0" collapsed="false">
      <c r="A94" s="34" t="n">
        <v>2</v>
      </c>
      <c r="B94" s="41" t="s">
        <v>98</v>
      </c>
      <c r="C94" s="35" t="n">
        <f aca="false">SUM(C95:C106)</f>
        <v>609577800</v>
      </c>
      <c r="D94" s="35" t="n">
        <f aca="false">SUM(D95:D106)</f>
        <v>61000000</v>
      </c>
      <c r="E94" s="35" t="n">
        <f aca="false">SUM(E95:E106)</f>
        <v>324917800</v>
      </c>
      <c r="F94" s="42"/>
      <c r="G94" s="36" t="n">
        <f aca="false">H94-C94</f>
        <v>-284660000</v>
      </c>
      <c r="H94" s="35" t="n">
        <f aca="false">E94+F94</f>
        <v>324917800</v>
      </c>
      <c r="I94" s="35" t="n">
        <f aca="false">SUM(I95:I106)</f>
        <v>61000000</v>
      </c>
      <c r="J94" s="74"/>
      <c r="K94" s="80"/>
      <c r="L94" s="80"/>
      <c r="M94" s="80"/>
      <c r="N94" s="80"/>
      <c r="O94" s="80"/>
      <c r="V94" s="6" t="e">
        <f aca="false">#REF!</f>
        <v>#REF!</v>
      </c>
    </row>
    <row r="95" customFormat="false" ht="40.5" hidden="false" customHeight="true" outlineLevel="0" collapsed="false">
      <c r="A95" s="59" t="s">
        <v>74</v>
      </c>
      <c r="B95" s="48" t="s">
        <v>75</v>
      </c>
      <c r="C95" s="47" t="n">
        <v>484660000</v>
      </c>
      <c r="D95" s="47" t="n">
        <v>61000000</v>
      </c>
      <c r="E95" s="47" t="n">
        <v>0</v>
      </c>
      <c r="F95" s="42"/>
      <c r="G95" s="50" t="n">
        <f aca="false">H95-C95</f>
        <v>-484660000</v>
      </c>
      <c r="H95" s="47" t="n">
        <f aca="false">E95+F95</f>
        <v>0</v>
      </c>
      <c r="I95" s="47" t="n">
        <v>61000000</v>
      </c>
      <c r="J95" s="65" t="s">
        <v>99</v>
      </c>
      <c r="K95" s="79"/>
      <c r="L95" s="79"/>
      <c r="M95" s="79"/>
      <c r="N95" s="80"/>
      <c r="O95" s="80"/>
      <c r="V95" s="6" t="e">
        <f aca="false">#REF!</f>
        <v>#REF!</v>
      </c>
    </row>
    <row r="96" customFormat="false" ht="16.5" hidden="false" customHeight="false" outlineLevel="0" collapsed="false">
      <c r="A96" s="59" t="s">
        <v>76</v>
      </c>
      <c r="B96" s="48" t="s">
        <v>24</v>
      </c>
      <c r="C96" s="47" t="n">
        <v>0</v>
      </c>
      <c r="D96" s="60"/>
      <c r="E96" s="47" t="n">
        <v>0</v>
      </c>
      <c r="F96" s="42"/>
      <c r="G96" s="50" t="n">
        <f aca="false">H96-C96</f>
        <v>0</v>
      </c>
      <c r="H96" s="47" t="n">
        <f aca="false">E96+F96</f>
        <v>0</v>
      </c>
      <c r="I96" s="47"/>
      <c r="J96" s="74"/>
      <c r="K96" s="67"/>
      <c r="L96" s="67"/>
      <c r="M96" s="67"/>
      <c r="N96" s="80"/>
      <c r="O96" s="80"/>
      <c r="Q96" s="6" t="n">
        <v>0</v>
      </c>
      <c r="V96" s="6" t="e">
        <f aca="false">#REF!</f>
        <v>#REF!</v>
      </c>
    </row>
    <row r="97" customFormat="false" ht="16.5" hidden="false" customHeight="false" outlineLevel="0" collapsed="false">
      <c r="A97" s="59" t="s">
        <v>100</v>
      </c>
      <c r="B97" s="48" t="s">
        <v>25</v>
      </c>
      <c r="C97" s="47" t="n">
        <v>90900000</v>
      </c>
      <c r="D97" s="60"/>
      <c r="E97" s="47" t="n">
        <v>90900000</v>
      </c>
      <c r="F97" s="42"/>
      <c r="G97" s="50" t="n">
        <f aca="false">H97-C97</f>
        <v>0</v>
      </c>
      <c r="H97" s="47" t="n">
        <f aca="false">E97+F97</f>
        <v>90900000</v>
      </c>
      <c r="I97" s="47"/>
      <c r="J97" s="74"/>
      <c r="K97" s="67"/>
      <c r="L97" s="67"/>
      <c r="M97" s="67"/>
      <c r="N97" s="80"/>
      <c r="O97" s="80"/>
      <c r="V97" s="6" t="e">
        <f aca="false">#REF!</f>
        <v>#REF!</v>
      </c>
    </row>
    <row r="98" customFormat="false" ht="16.5" hidden="false" customHeight="false" outlineLevel="0" collapsed="false">
      <c r="A98" s="59" t="s">
        <v>101</v>
      </c>
      <c r="B98" s="48" t="s">
        <v>27</v>
      </c>
      <c r="C98" s="47" t="n">
        <v>0</v>
      </c>
      <c r="D98" s="60"/>
      <c r="E98" s="47" t="n">
        <v>0</v>
      </c>
      <c r="F98" s="42"/>
      <c r="G98" s="50" t="n">
        <f aca="false">H98-C98</f>
        <v>0</v>
      </c>
      <c r="H98" s="47" t="n">
        <f aca="false">E98+F98</f>
        <v>0</v>
      </c>
      <c r="I98" s="47"/>
      <c r="J98" s="74"/>
      <c r="K98" s="67"/>
      <c r="L98" s="67"/>
      <c r="M98" s="67"/>
      <c r="N98" s="80"/>
      <c r="O98" s="80"/>
      <c r="V98" s="6" t="e">
        <f aca="false">#REF!</f>
        <v>#REF!</v>
      </c>
    </row>
    <row r="99" customFormat="false" ht="16.5" hidden="false" customHeight="false" outlineLevel="0" collapsed="false">
      <c r="A99" s="59" t="s">
        <v>102</v>
      </c>
      <c r="B99" s="48" t="s">
        <v>29</v>
      </c>
      <c r="C99" s="47" t="n">
        <v>0</v>
      </c>
      <c r="D99" s="60"/>
      <c r="E99" s="47" t="n">
        <v>0</v>
      </c>
      <c r="F99" s="42"/>
      <c r="G99" s="50" t="n">
        <f aca="false">H99-C99</f>
        <v>0</v>
      </c>
      <c r="H99" s="47" t="n">
        <f aca="false">E99+F99</f>
        <v>0</v>
      </c>
      <c r="I99" s="47"/>
      <c r="J99" s="74"/>
      <c r="K99" s="67"/>
      <c r="L99" s="67"/>
      <c r="M99" s="67"/>
      <c r="N99" s="80"/>
      <c r="O99" s="80"/>
      <c r="V99" s="6" t="e">
        <f aca="false">#REF!</f>
        <v>#REF!</v>
      </c>
    </row>
    <row r="100" customFormat="false" ht="30" hidden="false" customHeight="false" outlineLevel="0" collapsed="false">
      <c r="A100" s="59" t="s">
        <v>103</v>
      </c>
      <c r="B100" s="48" t="s">
        <v>30</v>
      </c>
      <c r="C100" s="47" t="n">
        <v>0</v>
      </c>
      <c r="D100" s="60"/>
      <c r="E100" s="47" t="n">
        <v>200000000</v>
      </c>
      <c r="F100" s="42"/>
      <c r="G100" s="50" t="n">
        <f aca="false">H100-C100</f>
        <v>200000000</v>
      </c>
      <c r="H100" s="47" t="n">
        <f aca="false">E100+F100</f>
        <v>200000000</v>
      </c>
      <c r="I100" s="47"/>
      <c r="J100" s="74" t="s">
        <v>104</v>
      </c>
      <c r="K100" s="67"/>
      <c r="L100" s="67"/>
      <c r="M100" s="67"/>
      <c r="N100" s="80"/>
      <c r="O100" s="80"/>
      <c r="V100" s="6" t="e">
        <f aca="false">#REF!</f>
        <v>#REF!</v>
      </c>
    </row>
    <row r="101" customFormat="false" ht="16.5" hidden="false" customHeight="false" outlineLevel="0" collapsed="false">
      <c r="A101" s="59" t="s">
        <v>105</v>
      </c>
      <c r="B101" s="48" t="s">
        <v>31</v>
      </c>
      <c r="C101" s="47" t="n">
        <v>0</v>
      </c>
      <c r="D101" s="60"/>
      <c r="E101" s="47" t="n">
        <v>0</v>
      </c>
      <c r="F101" s="42"/>
      <c r="G101" s="50" t="n">
        <f aca="false">H101-C101</f>
        <v>0</v>
      </c>
      <c r="H101" s="47" t="n">
        <f aca="false">E101+F101</f>
        <v>0</v>
      </c>
      <c r="I101" s="47"/>
      <c r="J101" s="74"/>
      <c r="K101" s="67"/>
      <c r="L101" s="67"/>
      <c r="M101" s="67"/>
      <c r="N101" s="80"/>
      <c r="O101" s="80"/>
      <c r="V101" s="6" t="e">
        <f aca="false">#REF!</f>
        <v>#REF!</v>
      </c>
    </row>
    <row r="102" customFormat="false" ht="16.5" hidden="false" customHeight="false" outlineLevel="0" collapsed="false">
      <c r="A102" s="59" t="s">
        <v>106</v>
      </c>
      <c r="B102" s="48" t="s">
        <v>34</v>
      </c>
      <c r="C102" s="47" t="n">
        <v>0</v>
      </c>
      <c r="D102" s="60"/>
      <c r="E102" s="47" t="n">
        <v>0</v>
      </c>
      <c r="F102" s="42"/>
      <c r="G102" s="50" t="n">
        <f aca="false">H102-C102</f>
        <v>0</v>
      </c>
      <c r="H102" s="47" t="n">
        <f aca="false">E102+F102</f>
        <v>0</v>
      </c>
      <c r="I102" s="47"/>
      <c r="J102" s="74"/>
      <c r="K102" s="67"/>
      <c r="L102" s="67"/>
      <c r="M102" s="67"/>
      <c r="N102" s="80"/>
      <c r="O102" s="80"/>
      <c r="V102" s="6" t="e">
        <f aca="false">#REF!</f>
        <v>#REF!</v>
      </c>
    </row>
    <row r="103" customFormat="false" ht="16.5" hidden="false" customHeight="false" outlineLevel="0" collapsed="false">
      <c r="A103" s="59" t="s">
        <v>107</v>
      </c>
      <c r="B103" s="48" t="s">
        <v>36</v>
      </c>
      <c r="C103" s="47" t="n">
        <v>34017800</v>
      </c>
      <c r="D103" s="60"/>
      <c r="E103" s="47" t="n">
        <v>34017800</v>
      </c>
      <c r="F103" s="42"/>
      <c r="G103" s="50" t="n">
        <f aca="false">H103-C103</f>
        <v>0</v>
      </c>
      <c r="H103" s="47" t="n">
        <f aca="false">E103+F103</f>
        <v>34017800</v>
      </c>
      <c r="I103" s="47"/>
      <c r="J103" s="74"/>
      <c r="K103" s="67"/>
      <c r="L103" s="67"/>
      <c r="M103" s="67"/>
      <c r="N103" s="80"/>
      <c r="O103" s="80"/>
      <c r="V103" s="6" t="e">
        <f aca="false">#REF!</f>
        <v>#REF!</v>
      </c>
    </row>
    <row r="104" customFormat="false" ht="16.5" hidden="false" customHeight="false" outlineLevel="0" collapsed="false">
      <c r="A104" s="59" t="s">
        <v>108</v>
      </c>
      <c r="B104" s="48" t="s">
        <v>37</v>
      </c>
      <c r="C104" s="47" t="n">
        <v>0</v>
      </c>
      <c r="D104" s="60"/>
      <c r="E104" s="47" t="n">
        <v>0</v>
      </c>
      <c r="F104" s="42"/>
      <c r="G104" s="50" t="n">
        <f aca="false">H104-C104</f>
        <v>0</v>
      </c>
      <c r="H104" s="47" t="n">
        <f aca="false">E104+F104</f>
        <v>0</v>
      </c>
      <c r="I104" s="47"/>
      <c r="J104" s="74"/>
      <c r="K104" s="67" t="n">
        <f aca="false">C103+C90</f>
        <v>34017800</v>
      </c>
      <c r="L104" s="67"/>
      <c r="M104" s="67"/>
      <c r="N104" s="80"/>
      <c r="O104" s="80"/>
      <c r="V104" s="6" t="e">
        <f aca="false">#REF!</f>
        <v>#REF!</v>
      </c>
    </row>
    <row r="105" customFormat="false" ht="16.5" hidden="false" customHeight="false" outlineLevel="0" collapsed="false">
      <c r="A105" s="59" t="s">
        <v>109</v>
      </c>
      <c r="B105" s="48" t="s">
        <v>38</v>
      </c>
      <c r="C105" s="47" t="n">
        <v>0</v>
      </c>
      <c r="D105" s="60"/>
      <c r="E105" s="47" t="n">
        <v>0</v>
      </c>
      <c r="F105" s="42"/>
      <c r="G105" s="50" t="n">
        <f aca="false">H105-C105</f>
        <v>0</v>
      </c>
      <c r="H105" s="47" t="n">
        <f aca="false">E105+F105</f>
        <v>0</v>
      </c>
      <c r="I105" s="47"/>
      <c r="J105" s="74"/>
      <c r="K105" s="67"/>
      <c r="L105" s="67"/>
      <c r="M105" s="67"/>
      <c r="N105" s="80"/>
      <c r="O105" s="80"/>
      <c r="V105" s="6" t="e">
        <f aca="false">#REF!</f>
        <v>#REF!</v>
      </c>
    </row>
    <row r="106" customFormat="false" ht="16.5" hidden="false" customHeight="false" outlineLevel="0" collapsed="false">
      <c r="A106" s="59" t="s">
        <v>110</v>
      </c>
      <c r="B106" s="48" t="s">
        <v>39</v>
      </c>
      <c r="C106" s="47" t="n">
        <v>0</v>
      </c>
      <c r="D106" s="60"/>
      <c r="E106" s="47" t="n">
        <v>0</v>
      </c>
      <c r="F106" s="42"/>
      <c r="G106" s="50" t="n">
        <f aca="false">H106-C106</f>
        <v>0</v>
      </c>
      <c r="H106" s="47" t="n">
        <f aca="false">E106+F106</f>
        <v>0</v>
      </c>
      <c r="I106" s="47"/>
      <c r="J106" s="74"/>
      <c r="K106" s="86"/>
      <c r="L106" s="86"/>
      <c r="M106" s="86"/>
      <c r="N106" s="80"/>
      <c r="O106" s="80"/>
      <c r="V106" s="6" t="e">
        <f aca="false">#REF!</f>
        <v>#REF!</v>
      </c>
    </row>
    <row r="107" customFormat="false" ht="46.5" hidden="false" customHeight="true" outlineLevel="0" collapsed="false">
      <c r="A107" s="34" t="s">
        <v>111</v>
      </c>
      <c r="B107" s="41" t="s">
        <v>112</v>
      </c>
      <c r="C107" s="35" t="n">
        <f aca="false">C108+C121</f>
        <v>1237131202</v>
      </c>
      <c r="D107" s="35" t="n">
        <f aca="false">D108+D121</f>
        <v>99000000</v>
      </c>
      <c r="E107" s="35" t="n">
        <f aca="false">E108+E121</f>
        <v>529238092</v>
      </c>
      <c r="F107" s="42"/>
      <c r="G107" s="36" t="n">
        <f aca="false">H107-C107</f>
        <v>-707893110</v>
      </c>
      <c r="H107" s="35" t="n">
        <f aca="false">E107+F107</f>
        <v>529238092</v>
      </c>
      <c r="I107" s="37" t="n">
        <f aca="false">I108+I121</f>
        <v>99000000</v>
      </c>
      <c r="J107" s="55"/>
      <c r="K107" s="39"/>
      <c r="L107" s="39"/>
      <c r="M107" s="39"/>
      <c r="N107" s="57"/>
      <c r="O107" s="57"/>
      <c r="V107" s="6" t="e">
        <f aca="false">#REF!</f>
        <v>#REF!</v>
      </c>
    </row>
    <row r="108" customFormat="false" ht="44.25" hidden="false" customHeight="true" outlineLevel="0" collapsed="false">
      <c r="A108" s="34" t="n">
        <v>1</v>
      </c>
      <c r="B108" s="41" t="s">
        <v>113</v>
      </c>
      <c r="C108" s="35" t="n">
        <f aca="false">SUM(C109:C120)</f>
        <v>471597482</v>
      </c>
      <c r="D108" s="35" t="n">
        <f aca="false">SUM(D109:D120)</f>
        <v>83000000</v>
      </c>
      <c r="E108" s="35" t="n">
        <f aca="false">SUM(E109:E120)</f>
        <v>309145792</v>
      </c>
      <c r="F108" s="42"/>
      <c r="G108" s="36" t="n">
        <f aca="false">H108-C108</f>
        <v>-162451690</v>
      </c>
      <c r="H108" s="35" t="n">
        <f aca="false">E108+F108</f>
        <v>309145792</v>
      </c>
      <c r="I108" s="35" t="n">
        <f aca="false">SUM(I109:I120)</f>
        <v>83000000</v>
      </c>
      <c r="J108" s="74"/>
      <c r="K108" s="80"/>
      <c r="L108" s="80"/>
      <c r="M108" s="80"/>
      <c r="N108" s="80"/>
      <c r="O108" s="80"/>
      <c r="V108" s="6" t="e">
        <f aca="false">#REF!</f>
        <v>#REF!</v>
      </c>
    </row>
    <row r="109" customFormat="false" ht="34.5" hidden="false" customHeight="true" outlineLevel="0" collapsed="false">
      <c r="A109" s="59" t="s">
        <v>45</v>
      </c>
      <c r="B109" s="48" t="s">
        <v>75</v>
      </c>
      <c r="C109" s="47" t="n">
        <v>129748996</v>
      </c>
      <c r="D109" s="47" t="n">
        <v>83000000</v>
      </c>
      <c r="E109" s="47" t="n">
        <v>0</v>
      </c>
      <c r="F109" s="42"/>
      <c r="G109" s="50" t="n">
        <f aca="false">H109-C109</f>
        <v>-129748996</v>
      </c>
      <c r="H109" s="47" t="n">
        <f aca="false">E109+F109</f>
        <v>0</v>
      </c>
      <c r="I109" s="47" t="n">
        <v>83000000</v>
      </c>
      <c r="J109" s="90" t="s">
        <v>99</v>
      </c>
      <c r="K109" s="79"/>
      <c r="L109" s="79"/>
      <c r="M109" s="79"/>
      <c r="N109" s="80"/>
      <c r="O109" s="80"/>
      <c r="V109" s="6" t="e">
        <f aca="false">#REF!</f>
        <v>#REF!</v>
      </c>
    </row>
    <row r="110" customFormat="false" ht="21" hidden="false" customHeight="true" outlineLevel="0" collapsed="false">
      <c r="A110" s="59" t="s">
        <v>48</v>
      </c>
      <c r="B110" s="48" t="s">
        <v>24</v>
      </c>
      <c r="C110" s="47" t="n">
        <v>130419694</v>
      </c>
      <c r="D110" s="60"/>
      <c r="E110" s="47" t="n">
        <v>97717000</v>
      </c>
      <c r="F110" s="42"/>
      <c r="G110" s="50" t="n">
        <f aca="false">H110-C110</f>
        <v>-32702694</v>
      </c>
      <c r="H110" s="47" t="n">
        <f aca="false">E110+F110</f>
        <v>97717000</v>
      </c>
      <c r="I110" s="64"/>
      <c r="J110" s="90"/>
      <c r="K110" s="67"/>
      <c r="L110" s="67"/>
      <c r="M110" s="67"/>
      <c r="N110" s="80"/>
      <c r="O110" s="80"/>
      <c r="Q110" s="6" t="n">
        <f aca="false">112.978-97.717</f>
        <v>15.261</v>
      </c>
      <c r="V110" s="6" t="e">
        <f aca="false">#REF!</f>
        <v>#REF!</v>
      </c>
      <c r="Y110" s="28" t="n">
        <f aca="false">C110-97717000</f>
        <v>32702694</v>
      </c>
    </row>
    <row r="111" customFormat="false" ht="16.5" hidden="false" customHeight="false" outlineLevel="0" collapsed="false">
      <c r="A111" s="59" t="s">
        <v>50</v>
      </c>
      <c r="B111" s="48" t="s">
        <v>25</v>
      </c>
      <c r="C111" s="47" t="n">
        <v>158520000</v>
      </c>
      <c r="D111" s="60"/>
      <c r="E111" s="47" t="n">
        <v>158520000</v>
      </c>
      <c r="F111" s="42"/>
      <c r="G111" s="50" t="n">
        <f aca="false">H111-C111</f>
        <v>0</v>
      </c>
      <c r="H111" s="47" t="n">
        <f aca="false">E111+F111</f>
        <v>158520000</v>
      </c>
      <c r="I111" s="64"/>
      <c r="J111" s="65"/>
      <c r="K111" s="67"/>
      <c r="L111" s="67"/>
      <c r="M111" s="67"/>
      <c r="N111" s="80"/>
      <c r="O111" s="80"/>
      <c r="V111" s="6" t="e">
        <f aca="false">#REF!</f>
        <v>#REF!</v>
      </c>
    </row>
    <row r="112" customFormat="false" ht="16.5" hidden="false" customHeight="false" outlineLevel="0" collapsed="false">
      <c r="A112" s="59" t="s">
        <v>51</v>
      </c>
      <c r="B112" s="48" t="s">
        <v>27</v>
      </c>
      <c r="C112" s="47" t="n">
        <v>0</v>
      </c>
      <c r="D112" s="60"/>
      <c r="E112" s="47" t="n">
        <v>0</v>
      </c>
      <c r="F112" s="42"/>
      <c r="G112" s="50" t="n">
        <f aca="false">H112-C112</f>
        <v>0</v>
      </c>
      <c r="H112" s="47" t="n">
        <f aca="false">E112+F112</f>
        <v>0</v>
      </c>
      <c r="I112" s="64"/>
      <c r="J112" s="65"/>
      <c r="K112" s="67"/>
      <c r="L112" s="67"/>
      <c r="M112" s="67"/>
      <c r="N112" s="80"/>
      <c r="O112" s="80"/>
      <c r="V112" s="6" t="e">
        <f aca="false">#REF!</f>
        <v>#REF!</v>
      </c>
    </row>
    <row r="113" customFormat="false" ht="16.5" hidden="false" customHeight="false" outlineLevel="0" collapsed="false">
      <c r="A113" s="59" t="s">
        <v>52</v>
      </c>
      <c r="B113" s="48" t="s">
        <v>29</v>
      </c>
      <c r="C113" s="47" t="n">
        <v>0</v>
      </c>
      <c r="D113" s="60"/>
      <c r="E113" s="47" t="n">
        <v>0</v>
      </c>
      <c r="F113" s="42"/>
      <c r="G113" s="50" t="n">
        <f aca="false">H113-C113</f>
        <v>0</v>
      </c>
      <c r="H113" s="47" t="n">
        <f aca="false">E113+F113</f>
        <v>0</v>
      </c>
      <c r="I113" s="64"/>
      <c r="J113" s="65"/>
      <c r="K113" s="67"/>
      <c r="L113" s="67"/>
      <c r="M113" s="67"/>
      <c r="N113" s="80"/>
      <c r="O113" s="80"/>
      <c r="V113" s="6" t="e">
        <f aca="false">#REF!</f>
        <v>#REF!</v>
      </c>
    </row>
    <row r="114" customFormat="false" ht="16.5" hidden="false" customHeight="false" outlineLevel="0" collapsed="false">
      <c r="A114" s="59" t="s">
        <v>53</v>
      </c>
      <c r="B114" s="48" t="s">
        <v>30</v>
      </c>
      <c r="C114" s="47" t="n">
        <v>0</v>
      </c>
      <c r="D114" s="60"/>
      <c r="E114" s="47" t="n">
        <v>0</v>
      </c>
      <c r="F114" s="42"/>
      <c r="G114" s="50" t="n">
        <f aca="false">H114-C114</f>
        <v>0</v>
      </c>
      <c r="H114" s="47" t="n">
        <f aca="false">E114+F114</f>
        <v>0</v>
      </c>
      <c r="I114" s="64"/>
      <c r="J114" s="65"/>
      <c r="K114" s="67"/>
      <c r="L114" s="67"/>
      <c r="M114" s="67"/>
      <c r="N114" s="80"/>
      <c r="O114" s="80"/>
      <c r="V114" s="6" t="e">
        <f aca="false">#REF!</f>
        <v>#REF!</v>
      </c>
    </row>
    <row r="115" customFormat="false" ht="16.5" hidden="false" customHeight="false" outlineLevel="0" collapsed="false">
      <c r="A115" s="59" t="s">
        <v>54</v>
      </c>
      <c r="B115" s="48" t="s">
        <v>31</v>
      </c>
      <c r="C115" s="47" t="n">
        <v>5376792</v>
      </c>
      <c r="D115" s="60"/>
      <c r="E115" s="47" t="n">
        <v>5376792</v>
      </c>
      <c r="F115" s="42"/>
      <c r="G115" s="50" t="n">
        <f aca="false">H115-C115</f>
        <v>0</v>
      </c>
      <c r="H115" s="47" t="n">
        <f aca="false">E115+F115</f>
        <v>5376792</v>
      </c>
      <c r="I115" s="64"/>
      <c r="J115" s="65"/>
      <c r="K115" s="67"/>
      <c r="L115" s="67"/>
      <c r="M115" s="67"/>
      <c r="N115" s="80"/>
      <c r="O115" s="80"/>
      <c r="V115" s="6" t="e">
        <f aca="false">#REF!</f>
        <v>#REF!</v>
      </c>
    </row>
    <row r="116" customFormat="false" ht="16.5" hidden="false" customHeight="false" outlineLevel="0" collapsed="false">
      <c r="A116" s="59" t="s">
        <v>56</v>
      </c>
      <c r="B116" s="48" t="s">
        <v>34</v>
      </c>
      <c r="C116" s="47" t="n">
        <v>0</v>
      </c>
      <c r="D116" s="60"/>
      <c r="E116" s="47" t="n">
        <v>0</v>
      </c>
      <c r="F116" s="42"/>
      <c r="G116" s="50" t="n">
        <f aca="false">H116-C116</f>
        <v>0</v>
      </c>
      <c r="H116" s="47" t="n">
        <f aca="false">E116+F116</f>
        <v>0</v>
      </c>
      <c r="I116" s="64"/>
      <c r="J116" s="65"/>
      <c r="K116" s="67"/>
      <c r="L116" s="67"/>
      <c r="M116" s="67"/>
      <c r="N116" s="80"/>
      <c r="O116" s="80"/>
      <c r="V116" s="6" t="e">
        <f aca="false">#REF!</f>
        <v>#REF!</v>
      </c>
    </row>
    <row r="117" customFormat="false" ht="16.5" hidden="false" customHeight="false" outlineLevel="0" collapsed="false">
      <c r="A117" s="59" t="s">
        <v>57</v>
      </c>
      <c r="B117" s="48" t="s">
        <v>36</v>
      </c>
      <c r="C117" s="47" t="n">
        <v>0</v>
      </c>
      <c r="D117" s="60"/>
      <c r="E117" s="47" t="n">
        <v>0</v>
      </c>
      <c r="F117" s="42"/>
      <c r="G117" s="50" t="n">
        <f aca="false">H117-C117</f>
        <v>0</v>
      </c>
      <c r="H117" s="47" t="n">
        <f aca="false">E117+F117</f>
        <v>0</v>
      </c>
      <c r="I117" s="64"/>
      <c r="J117" s="65"/>
      <c r="K117" s="67"/>
      <c r="L117" s="67"/>
      <c r="M117" s="67"/>
      <c r="N117" s="80"/>
      <c r="O117" s="80"/>
      <c r="V117" s="6" t="e">
        <f aca="false">#REF!</f>
        <v>#REF!</v>
      </c>
    </row>
    <row r="118" customFormat="false" ht="16.5" hidden="false" customHeight="false" outlineLevel="0" collapsed="false">
      <c r="A118" s="59" t="s">
        <v>58</v>
      </c>
      <c r="B118" s="48" t="s">
        <v>37</v>
      </c>
      <c r="C118" s="47" t="n">
        <v>12728000</v>
      </c>
      <c r="D118" s="60"/>
      <c r="E118" s="47" t="n">
        <v>12728000</v>
      </c>
      <c r="F118" s="42"/>
      <c r="G118" s="50" t="n">
        <f aca="false">H118-C118</f>
        <v>0</v>
      </c>
      <c r="H118" s="47" t="n">
        <f aca="false">E118+F118</f>
        <v>12728000</v>
      </c>
      <c r="I118" s="64"/>
      <c r="J118" s="65"/>
      <c r="K118" s="67"/>
      <c r="L118" s="67"/>
      <c r="M118" s="67"/>
      <c r="N118" s="80"/>
      <c r="O118" s="80"/>
      <c r="V118" s="6" t="e">
        <f aca="false">#REF!</f>
        <v>#REF!</v>
      </c>
    </row>
    <row r="119" customFormat="false" ht="16.5" hidden="false" customHeight="false" outlineLevel="0" collapsed="false">
      <c r="A119" s="59" t="s">
        <v>60</v>
      </c>
      <c r="B119" s="48" t="s">
        <v>38</v>
      </c>
      <c r="C119" s="47" t="n">
        <v>34804000</v>
      </c>
      <c r="D119" s="60"/>
      <c r="E119" s="47" t="n">
        <v>34804000</v>
      </c>
      <c r="F119" s="42"/>
      <c r="G119" s="50" t="n">
        <f aca="false">H119-C119</f>
        <v>0</v>
      </c>
      <c r="H119" s="47" t="n">
        <f aca="false">E119+F119</f>
        <v>34804000</v>
      </c>
      <c r="I119" s="64"/>
      <c r="J119" s="65"/>
      <c r="K119" s="67"/>
      <c r="L119" s="67"/>
      <c r="M119" s="67"/>
      <c r="N119" s="80"/>
      <c r="O119" s="80"/>
      <c r="V119" s="6" t="e">
        <f aca="false">#REF!</f>
        <v>#REF!</v>
      </c>
    </row>
    <row r="120" customFormat="false" ht="16.5" hidden="false" customHeight="false" outlineLevel="0" collapsed="false">
      <c r="A120" s="59" t="s">
        <v>61</v>
      </c>
      <c r="B120" s="48" t="s">
        <v>39</v>
      </c>
      <c r="C120" s="47" t="n">
        <v>0</v>
      </c>
      <c r="D120" s="60"/>
      <c r="E120" s="47" t="n">
        <v>0</v>
      </c>
      <c r="F120" s="42"/>
      <c r="G120" s="50" t="n">
        <f aca="false">H120-C120</f>
        <v>0</v>
      </c>
      <c r="H120" s="47" t="n">
        <f aca="false">E120+F120</f>
        <v>0</v>
      </c>
      <c r="I120" s="85"/>
      <c r="J120" s="83"/>
      <c r="K120" s="86"/>
      <c r="L120" s="86"/>
      <c r="M120" s="86"/>
      <c r="N120" s="80"/>
      <c r="O120" s="80"/>
      <c r="V120" s="6" t="e">
        <f aca="false">#REF!</f>
        <v>#REF!</v>
      </c>
    </row>
    <row r="121" customFormat="false" ht="31.5" hidden="false" customHeight="true" outlineLevel="0" collapsed="false">
      <c r="A121" s="34" t="n">
        <v>2</v>
      </c>
      <c r="B121" s="41" t="s">
        <v>114</v>
      </c>
      <c r="C121" s="35" t="n">
        <f aca="false">SUM(C122:C134)</f>
        <v>765533720</v>
      </c>
      <c r="D121" s="35" t="n">
        <f aca="false">SUM(D122:D134)</f>
        <v>16000000</v>
      </c>
      <c r="E121" s="35" t="n">
        <f aca="false">SUM(E122:E134)</f>
        <v>220092300</v>
      </c>
      <c r="F121" s="35"/>
      <c r="G121" s="36" t="n">
        <f aca="false">H121-C121</f>
        <v>-545441420</v>
      </c>
      <c r="H121" s="35" t="n">
        <f aca="false">E121+F121</f>
        <v>220092300</v>
      </c>
      <c r="I121" s="35" t="n">
        <f aca="false">SUM(I122:I134)</f>
        <v>16000000</v>
      </c>
      <c r="J121" s="74"/>
      <c r="K121" s="80"/>
      <c r="L121" s="80"/>
      <c r="M121" s="80"/>
      <c r="N121" s="80"/>
      <c r="O121" s="80"/>
      <c r="V121" s="6" t="e">
        <f aca="false">#REF!</f>
        <v>#REF!</v>
      </c>
    </row>
    <row r="122" customFormat="false" ht="42" hidden="false" customHeight="true" outlineLevel="0" collapsed="false">
      <c r="A122" s="59" t="s">
        <v>74</v>
      </c>
      <c r="B122" s="48" t="s">
        <v>75</v>
      </c>
      <c r="C122" s="47" t="n">
        <v>393420250</v>
      </c>
      <c r="D122" s="47" t="n">
        <v>16000000</v>
      </c>
      <c r="E122" s="47" t="n">
        <v>0</v>
      </c>
      <c r="F122" s="47"/>
      <c r="G122" s="50" t="n">
        <f aca="false">H122-C122</f>
        <v>-393420250</v>
      </c>
      <c r="H122" s="47" t="n">
        <f aca="false">E122+F122</f>
        <v>0</v>
      </c>
      <c r="I122" s="47" t="n">
        <v>16000000</v>
      </c>
      <c r="J122" s="74" t="s">
        <v>99</v>
      </c>
      <c r="K122" s="79"/>
      <c r="L122" s="79"/>
      <c r="M122" s="79"/>
      <c r="N122" s="80"/>
      <c r="O122" s="80"/>
      <c r="V122" s="6" t="e">
        <f aca="false">#REF!</f>
        <v>#REF!</v>
      </c>
    </row>
    <row r="123" customFormat="false" ht="31.5" hidden="false" customHeight="false" outlineLevel="0" collapsed="false">
      <c r="A123" s="59" t="s">
        <v>76</v>
      </c>
      <c r="B123" s="48" t="s">
        <v>46</v>
      </c>
      <c r="C123" s="47" t="n">
        <v>17188700</v>
      </c>
      <c r="D123" s="60"/>
      <c r="E123" s="47" t="n">
        <v>17188700</v>
      </c>
      <c r="F123" s="47"/>
      <c r="G123" s="50" t="n">
        <f aca="false">H123-C123</f>
        <v>0</v>
      </c>
      <c r="H123" s="47" t="n">
        <f aca="false">E123+F123</f>
        <v>17188700</v>
      </c>
      <c r="I123" s="64"/>
      <c r="J123" s="65"/>
      <c r="K123" s="79"/>
      <c r="L123" s="79"/>
      <c r="M123" s="79"/>
      <c r="N123" s="80"/>
      <c r="O123" s="80"/>
      <c r="V123" s="6" t="e">
        <f aca="false">#REF!</f>
        <v>#REF!</v>
      </c>
    </row>
    <row r="124" customFormat="false" ht="16.5" hidden="false" customHeight="false" outlineLevel="0" collapsed="false">
      <c r="A124" s="59" t="s">
        <v>100</v>
      </c>
      <c r="B124" s="48" t="s">
        <v>24</v>
      </c>
      <c r="C124" s="47" t="n">
        <v>48785000</v>
      </c>
      <c r="D124" s="60"/>
      <c r="E124" s="47" t="n">
        <v>48785000</v>
      </c>
      <c r="F124" s="47"/>
      <c r="G124" s="50" t="n">
        <f aca="false">H124-C124</f>
        <v>0</v>
      </c>
      <c r="H124" s="47" t="n">
        <f aca="false">E124+F124</f>
        <v>48785000</v>
      </c>
      <c r="I124" s="64"/>
      <c r="J124" s="65"/>
      <c r="K124" s="67"/>
      <c r="L124" s="67"/>
      <c r="M124" s="67"/>
      <c r="N124" s="80"/>
      <c r="O124" s="80"/>
      <c r="Q124" s="6" t="n">
        <v>0</v>
      </c>
      <c r="V124" s="6" t="e">
        <f aca="false">#REF!</f>
        <v>#REF!</v>
      </c>
    </row>
    <row r="125" customFormat="false" ht="16.5" hidden="false" customHeight="false" outlineLevel="0" collapsed="false">
      <c r="A125" s="59" t="s">
        <v>101</v>
      </c>
      <c r="B125" s="48" t="s">
        <v>25</v>
      </c>
      <c r="C125" s="47" t="n">
        <v>76199100</v>
      </c>
      <c r="D125" s="60"/>
      <c r="E125" s="47" t="n">
        <v>76199100</v>
      </c>
      <c r="F125" s="47"/>
      <c r="G125" s="50" t="n">
        <f aca="false">H125-C125</f>
        <v>0</v>
      </c>
      <c r="H125" s="47" t="n">
        <f aca="false">E125+F125</f>
        <v>76199100</v>
      </c>
      <c r="I125" s="64"/>
      <c r="J125" s="65"/>
      <c r="K125" s="67"/>
      <c r="L125" s="67"/>
      <c r="M125" s="67"/>
      <c r="N125" s="80"/>
      <c r="O125" s="80"/>
      <c r="V125" s="6" t="e">
        <f aca="false">#REF!</f>
        <v>#REF!</v>
      </c>
    </row>
    <row r="126" customFormat="false" ht="16.5" hidden="false" customHeight="false" outlineLevel="0" collapsed="false">
      <c r="A126" s="59" t="s">
        <v>102</v>
      </c>
      <c r="B126" s="48" t="s">
        <v>27</v>
      </c>
      <c r="C126" s="47" t="n">
        <v>0</v>
      </c>
      <c r="D126" s="60"/>
      <c r="E126" s="47" t="n">
        <v>0</v>
      </c>
      <c r="F126" s="47"/>
      <c r="G126" s="50" t="n">
        <f aca="false">H126-C126</f>
        <v>0</v>
      </c>
      <c r="H126" s="47" t="n">
        <f aca="false">E126+F126</f>
        <v>0</v>
      </c>
      <c r="I126" s="64"/>
      <c r="J126" s="65"/>
      <c r="K126" s="67"/>
      <c r="L126" s="67"/>
      <c r="M126" s="67"/>
      <c r="N126" s="80"/>
      <c r="O126" s="80"/>
      <c r="V126" s="6" t="e">
        <f aca="false">#REF!</f>
        <v>#REF!</v>
      </c>
    </row>
    <row r="127" customFormat="false" ht="16.5" hidden="false" customHeight="false" outlineLevel="0" collapsed="false">
      <c r="A127" s="59" t="s">
        <v>103</v>
      </c>
      <c r="B127" s="48" t="s">
        <v>29</v>
      </c>
      <c r="C127" s="47" t="n">
        <v>0</v>
      </c>
      <c r="D127" s="60"/>
      <c r="E127" s="47" t="n">
        <v>0</v>
      </c>
      <c r="F127" s="47"/>
      <c r="G127" s="50" t="n">
        <f aca="false">H127-C127</f>
        <v>0</v>
      </c>
      <c r="H127" s="47" t="n">
        <f aca="false">E127+F127</f>
        <v>0</v>
      </c>
      <c r="I127" s="64"/>
      <c r="J127" s="65"/>
      <c r="K127" s="67"/>
      <c r="L127" s="67"/>
      <c r="M127" s="67"/>
      <c r="N127" s="80"/>
      <c r="O127" s="80"/>
      <c r="V127" s="6" t="e">
        <f aca="false">#REF!</f>
        <v>#REF!</v>
      </c>
    </row>
    <row r="128" customFormat="false" ht="16.5" hidden="false" customHeight="false" outlineLevel="0" collapsed="false">
      <c r="A128" s="59" t="s">
        <v>105</v>
      </c>
      <c r="B128" s="48" t="s">
        <v>30</v>
      </c>
      <c r="C128" s="47" t="n">
        <v>0</v>
      </c>
      <c r="D128" s="60"/>
      <c r="E128" s="47" t="n">
        <v>0</v>
      </c>
      <c r="F128" s="47"/>
      <c r="G128" s="50" t="n">
        <f aca="false">H128-C128</f>
        <v>0</v>
      </c>
      <c r="H128" s="47" t="n">
        <f aca="false">E128+F128</f>
        <v>0</v>
      </c>
      <c r="I128" s="64"/>
      <c r="J128" s="65"/>
      <c r="K128" s="67"/>
      <c r="L128" s="67"/>
      <c r="M128" s="67"/>
      <c r="N128" s="80"/>
      <c r="O128" s="80"/>
      <c r="V128" s="6" t="e">
        <f aca="false">#REF!</f>
        <v>#REF!</v>
      </c>
    </row>
    <row r="129" customFormat="false" ht="30" hidden="false" customHeight="false" outlineLevel="0" collapsed="false">
      <c r="A129" s="59" t="s">
        <v>106</v>
      </c>
      <c r="B129" s="48" t="s">
        <v>31</v>
      </c>
      <c r="C129" s="47" t="n">
        <v>142790000</v>
      </c>
      <c r="D129" s="60"/>
      <c r="E129" s="47" t="n">
        <v>0</v>
      </c>
      <c r="F129" s="47"/>
      <c r="G129" s="50" t="n">
        <f aca="false">H129-C129</f>
        <v>-142790000</v>
      </c>
      <c r="H129" s="47" t="n">
        <f aca="false">E129+F129</f>
        <v>0</v>
      </c>
      <c r="I129" s="64"/>
      <c r="J129" s="65" t="s">
        <v>99</v>
      </c>
      <c r="K129" s="67"/>
      <c r="L129" s="67"/>
      <c r="M129" s="67"/>
      <c r="N129" s="80"/>
      <c r="O129" s="80"/>
      <c r="V129" s="6" t="e">
        <f aca="false">#REF!</f>
        <v>#REF!</v>
      </c>
    </row>
    <row r="130" customFormat="false" ht="16.5" hidden="false" customHeight="false" outlineLevel="0" collapsed="false">
      <c r="A130" s="59" t="s">
        <v>107</v>
      </c>
      <c r="B130" s="48" t="s">
        <v>34</v>
      </c>
      <c r="C130" s="47" t="n">
        <v>30537500</v>
      </c>
      <c r="D130" s="60"/>
      <c r="E130" s="47" t="n">
        <v>30537500</v>
      </c>
      <c r="F130" s="47"/>
      <c r="G130" s="50" t="n">
        <f aca="false">H130-C130</f>
        <v>0</v>
      </c>
      <c r="H130" s="47" t="n">
        <f aca="false">E130+F130</f>
        <v>30537500</v>
      </c>
      <c r="I130" s="64"/>
      <c r="J130" s="65"/>
      <c r="K130" s="67"/>
      <c r="L130" s="67"/>
      <c r="M130" s="67"/>
      <c r="N130" s="80"/>
      <c r="O130" s="80"/>
      <c r="V130" s="6" t="e">
        <f aca="false">#REF!</f>
        <v>#REF!</v>
      </c>
    </row>
    <row r="131" customFormat="false" ht="30" hidden="false" customHeight="false" outlineLevel="0" collapsed="false">
      <c r="A131" s="59" t="s">
        <v>108</v>
      </c>
      <c r="B131" s="48" t="s">
        <v>36</v>
      </c>
      <c r="C131" s="47" t="n">
        <v>9231170</v>
      </c>
      <c r="D131" s="60"/>
      <c r="E131" s="47" t="n">
        <v>0</v>
      </c>
      <c r="F131" s="47"/>
      <c r="G131" s="50" t="n">
        <f aca="false">H131-C131</f>
        <v>-9231170</v>
      </c>
      <c r="H131" s="47" t="n">
        <f aca="false">E131+F131</f>
        <v>0</v>
      </c>
      <c r="I131" s="64"/>
      <c r="J131" s="65" t="s">
        <v>99</v>
      </c>
      <c r="K131" s="67"/>
      <c r="L131" s="67"/>
      <c r="M131" s="67"/>
      <c r="N131" s="80"/>
      <c r="O131" s="80"/>
      <c r="V131" s="6" t="e">
        <f aca="false">#REF!</f>
        <v>#REF!</v>
      </c>
    </row>
    <row r="132" customFormat="false" ht="16.5" hidden="false" customHeight="false" outlineLevel="0" collapsed="false">
      <c r="A132" s="59" t="s">
        <v>109</v>
      </c>
      <c r="B132" s="48" t="s">
        <v>37</v>
      </c>
      <c r="C132" s="47" t="n">
        <v>3425000</v>
      </c>
      <c r="D132" s="60"/>
      <c r="E132" s="47" t="n">
        <v>3425000</v>
      </c>
      <c r="F132" s="47"/>
      <c r="G132" s="50" t="n">
        <f aca="false">H132-C132</f>
        <v>0</v>
      </c>
      <c r="H132" s="47" t="n">
        <f aca="false">E132+F132</f>
        <v>3425000</v>
      </c>
      <c r="I132" s="64"/>
      <c r="J132" s="65"/>
      <c r="K132" s="67"/>
      <c r="L132" s="67"/>
      <c r="M132" s="67"/>
      <c r="N132" s="80"/>
      <c r="O132" s="80"/>
      <c r="V132" s="6" t="e">
        <f aca="false">#REF!</f>
        <v>#REF!</v>
      </c>
    </row>
    <row r="133" customFormat="false" ht="16.5" hidden="false" customHeight="false" outlineLevel="0" collapsed="false">
      <c r="A133" s="59" t="s">
        <v>110</v>
      </c>
      <c r="B133" s="48" t="s">
        <v>38</v>
      </c>
      <c r="C133" s="47" t="n">
        <v>43957000</v>
      </c>
      <c r="D133" s="60"/>
      <c r="E133" s="47" t="n">
        <v>43957000</v>
      </c>
      <c r="F133" s="47"/>
      <c r="G133" s="50" t="n">
        <f aca="false">H133-C133</f>
        <v>0</v>
      </c>
      <c r="H133" s="47" t="n">
        <f aca="false">E133+F133</f>
        <v>43957000</v>
      </c>
      <c r="I133" s="64"/>
      <c r="J133" s="65"/>
      <c r="K133" s="67"/>
      <c r="L133" s="67"/>
      <c r="M133" s="67"/>
      <c r="N133" s="80"/>
      <c r="O133" s="80"/>
      <c r="V133" s="6" t="e">
        <f aca="false">#REF!</f>
        <v>#REF!</v>
      </c>
    </row>
    <row r="134" customFormat="false" ht="16.5" hidden="false" customHeight="false" outlineLevel="0" collapsed="false">
      <c r="A134" s="59" t="s">
        <v>115</v>
      </c>
      <c r="B134" s="48" t="s">
        <v>39</v>
      </c>
      <c r="C134" s="47" t="n">
        <v>0</v>
      </c>
      <c r="D134" s="60"/>
      <c r="E134" s="47" t="n">
        <v>0</v>
      </c>
      <c r="F134" s="47"/>
      <c r="G134" s="50" t="n">
        <f aca="false">H134-C134</f>
        <v>0</v>
      </c>
      <c r="H134" s="47" t="n">
        <f aca="false">E134+F134</f>
        <v>0</v>
      </c>
      <c r="I134" s="64"/>
      <c r="J134" s="65"/>
      <c r="K134" s="67"/>
      <c r="L134" s="67"/>
      <c r="M134" s="67"/>
      <c r="N134" s="80"/>
      <c r="O134" s="80"/>
      <c r="V134" s="6" t="e">
        <f aca="false">#REF!</f>
        <v>#REF!</v>
      </c>
    </row>
    <row r="136" customFormat="false" ht="30" hidden="false" customHeight="true" outlineLevel="0" collapsed="false">
      <c r="B136" s="91" t="s">
        <v>116</v>
      </c>
      <c r="C136" s="91"/>
      <c r="D136" s="91"/>
      <c r="E136" s="91"/>
      <c r="F136" s="91"/>
      <c r="G136" s="91"/>
      <c r="H136" s="91"/>
      <c r="I136" s="91"/>
      <c r="J136" s="92"/>
      <c r="K136" s="93"/>
      <c r="L136" s="93"/>
      <c r="M136" s="93"/>
      <c r="N136" s="93"/>
      <c r="O136" s="93"/>
    </row>
  </sheetData>
  <mergeCells count="19">
    <mergeCell ref="A1:B1"/>
    <mergeCell ref="A2:J2"/>
    <mergeCell ref="A3:J3"/>
    <mergeCell ref="A4:J4"/>
    <mergeCell ref="A5:J5"/>
    <mergeCell ref="H6:I6"/>
    <mergeCell ref="A7:A8"/>
    <mergeCell ref="B7:B8"/>
    <mergeCell ref="C7:D7"/>
    <mergeCell ref="G7:G8"/>
    <mergeCell ref="H7:I7"/>
    <mergeCell ref="J7:J8"/>
    <mergeCell ref="J15:J17"/>
    <mergeCell ref="J20:J23"/>
    <mergeCell ref="J32:J33"/>
    <mergeCell ref="J57:J61"/>
    <mergeCell ref="J65:J66"/>
    <mergeCell ref="J109:J110"/>
    <mergeCell ref="B136:I136"/>
  </mergeCells>
  <printOptions headings="false" gridLines="false" gridLinesSet="true" horizontalCentered="false" verticalCentered="false"/>
  <pageMargins left="0.309722222222222" right="0.290277777777778"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4T02:15:31Z</dcterms:created>
  <dc:creator>Lê Anh Hùng</dc:creator>
  <dc:description/>
  <dc:language>en-US</dc:language>
  <cp:lastModifiedBy>DELL</cp:lastModifiedBy>
  <cp:lastPrinted>2024-06-17T10:37:59Z</cp:lastPrinted>
  <dcterms:modified xsi:type="dcterms:W3CDTF">2024-06-19T08:31:16Z</dcterms:modified>
  <cp:revision>0</cp:revision>
  <dc:subject/>
  <dc:title/>
</cp:coreProperties>
</file>